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 001 版" sheetId="1" state="visible" r:id="rId2"/>
    <sheet name="機車經銷商" sheetId="2" state="visible" r:id="rId3"/>
    <sheet name="申購單" sheetId="3" state="visible" r:id="rId4"/>
    <sheet name="切結書" sheetId="4" state="visible" r:id="rId5"/>
  </sheets>
  <definedNames>
    <definedName function="false" hidden="false" localSheetId="3" name="_xlnm.Print_Area" vbProcedure="false">切結書!$A$1:$M$35</definedName>
    <definedName function="false" hidden="false" localSheetId="1" name="_xlnm.Print_Area" vbProcedure="false">機車經銷商!$A$1:$E$22</definedName>
    <definedName function="false" hidden="false" localSheetId="2" name="_xlnm.Print_Area" vbProcedure="false">申購單!$B$1:$AM$53</definedName>
    <definedName function="false" hidden="false" localSheetId="0" name="_xlnm.Print_Area" vbProcedure="false">'第 001 版'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6">
  <si>
    <t xml:space="preserve">協力廠商及其員工、配偶 申購機車價格明細表</t>
  </si>
  <si>
    <r>
      <rPr>
        <sz val="12"/>
        <rFont val="Noto Sans"/>
        <family val="2"/>
      </rPr>
      <t xml:space="preserve">版次：第 </t>
    </r>
    <r>
      <rPr>
        <sz val="12"/>
        <rFont val="微軟正黑體"/>
        <family val="2"/>
        <charset val="136"/>
      </rPr>
      <t xml:space="preserve">001 </t>
    </r>
    <r>
      <rPr>
        <sz val="12"/>
        <rFont val="Noto Sans"/>
        <family val="2"/>
      </rPr>
      <t xml:space="preserve">版</t>
    </r>
  </si>
  <si>
    <t xml:space="preserve">NO</t>
  </si>
  <si>
    <t xml:space="preserve">機種
代號</t>
  </si>
  <si>
    <t xml:space="preserve">機種
名稱</t>
  </si>
  <si>
    <t xml:space="preserve">顏色別</t>
  </si>
  <si>
    <r>
      <rPr>
        <sz val="12"/>
        <rFont val="Noto Sans"/>
        <family val="2"/>
      </rPr>
      <t xml:space="preserve">一次付清款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含稅總價</t>
    </r>
    <r>
      <rPr>
        <sz val="12"/>
        <rFont val="微軟正黑體"/>
        <family val="2"/>
        <charset val="136"/>
      </rPr>
      <t xml:space="preserve">)</t>
    </r>
  </si>
  <si>
    <t xml:space="preserve">違約金</t>
  </si>
  <si>
    <t xml:space="preserve">備註</t>
  </si>
  <si>
    <t xml:space="preserve">ED1LU3</t>
  </si>
  <si>
    <r>
      <rPr>
        <sz val="12"/>
        <rFont val="微軟正黑體"/>
        <family val="2"/>
        <charset val="136"/>
      </rPr>
      <t xml:space="preserve">E-Woo</t>
    </r>
    <r>
      <rPr>
        <sz val="12"/>
        <rFont val="Noto Sans"/>
        <family val="2"/>
      </rPr>
      <t xml:space="preserve">電動機車</t>
    </r>
  </si>
  <si>
    <t xml:space="preserve">黑、藍、灰</t>
  </si>
  <si>
    <t xml:space="preserve">HJ10U4Z1</t>
  </si>
  <si>
    <r>
      <rPr>
        <sz val="12"/>
        <rFont val="微軟正黑體"/>
        <family val="2"/>
        <charset val="136"/>
      </rPr>
      <t xml:space="preserve">Woo 100 </t>
    </r>
    <r>
      <rPr>
        <sz val="12"/>
        <rFont val="Noto Sans"/>
        <family val="2"/>
      </rPr>
      <t xml:space="preserve">鼓剎</t>
    </r>
  </si>
  <si>
    <t xml:space="preserve">紅、銀、紫、藍</t>
  </si>
  <si>
    <t xml:space="preserve">FZ11U2Z1</t>
  </si>
  <si>
    <r>
      <rPr>
        <sz val="12"/>
        <rFont val="微軟正黑體"/>
        <family val="2"/>
        <charset val="136"/>
      </rPr>
      <t xml:space="preserve">Mii 110 </t>
    </r>
    <r>
      <rPr>
        <sz val="12"/>
        <rFont val="Noto Sans"/>
        <family val="2"/>
      </rPr>
      <t xml:space="preserve">鼓剎</t>
    </r>
  </si>
  <si>
    <r>
      <rPr>
        <sz val="12"/>
        <rFont val="Noto Sans"/>
        <family val="2"/>
      </rPr>
      <t xml:space="preserve">白、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</t>
    </r>
  </si>
  <si>
    <t xml:space="preserve">FZ11W2Z1</t>
  </si>
  <si>
    <r>
      <rPr>
        <sz val="12"/>
        <rFont val="微軟正黑體"/>
        <family val="2"/>
        <charset val="136"/>
      </rPr>
      <t xml:space="preserve">Mii 110 </t>
    </r>
    <r>
      <rPr>
        <sz val="12"/>
        <rFont val="Noto Sans"/>
        <family val="2"/>
      </rPr>
      <t xml:space="preserve">碟剎</t>
    </r>
  </si>
  <si>
    <r>
      <rPr>
        <sz val="12"/>
        <rFont val="Noto Sans"/>
        <family val="2"/>
      </rPr>
      <t xml:space="preserve">白、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藍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金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粉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</t>
    </r>
  </si>
  <si>
    <t xml:space="preserve">FS11U3Z1</t>
  </si>
  <si>
    <r>
      <rPr>
        <sz val="12"/>
        <rFont val="微軟正黑體"/>
        <family val="2"/>
        <charset val="136"/>
      </rPr>
      <t xml:space="preserve">Mio 115 </t>
    </r>
    <r>
      <rPr>
        <sz val="12"/>
        <rFont val="Noto Sans"/>
        <family val="2"/>
      </rPr>
      <t xml:space="preserve">鼓剎</t>
    </r>
  </si>
  <si>
    <r>
      <rPr>
        <sz val="12"/>
        <rFont val="Noto Sans"/>
        <family val="2"/>
      </rPr>
      <t xml:space="preserve">灰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黑、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淺棕</t>
    </r>
  </si>
  <si>
    <t xml:space="preserve">FS11W3Z1</t>
  </si>
  <si>
    <r>
      <rPr>
        <sz val="12"/>
        <rFont val="微軟正黑體"/>
        <family val="2"/>
        <charset val="136"/>
      </rPr>
      <t xml:space="preserve">Mio 115 S.S. </t>
    </r>
    <r>
      <rPr>
        <sz val="12"/>
        <rFont val="Noto Sans"/>
        <family val="2"/>
      </rPr>
      <t xml:space="preserve">碟剎</t>
    </r>
  </si>
  <si>
    <r>
      <rPr>
        <sz val="12"/>
        <rFont val="Noto Sans"/>
        <family val="2"/>
      </rPr>
      <t xml:space="preserve">棕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淺棕、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淺棕</t>
    </r>
  </si>
  <si>
    <t xml:space="preserve">FS11W4Z1</t>
  </si>
  <si>
    <r>
      <rPr>
        <sz val="12"/>
        <rFont val="微軟正黑體"/>
        <family val="2"/>
        <charset val="136"/>
      </rPr>
      <t xml:space="preserve">Mio 115 </t>
    </r>
    <r>
      <rPr>
        <sz val="12"/>
        <rFont val="Noto Sans"/>
        <family val="2"/>
      </rPr>
      <t xml:space="preserve">碟剎</t>
    </r>
  </si>
  <si>
    <r>
      <rPr>
        <sz val="12"/>
        <rFont val="Noto Sans"/>
        <family val="2"/>
      </rPr>
      <t xml:space="preserve">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淺棕、紫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灰、粉紅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灰、灰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黑</t>
    </r>
  </si>
  <si>
    <t xml:space="preserve">HM12TUZ1</t>
  </si>
  <si>
    <r>
      <rPr>
        <sz val="12"/>
        <rFont val="微軟正黑體"/>
        <family val="2"/>
        <charset val="136"/>
      </rPr>
      <t xml:space="preserve">GT125 super2</t>
    </r>
    <r>
      <rPr>
        <sz val="12"/>
        <rFont val="Noto Sans"/>
        <family val="2"/>
      </rPr>
      <t xml:space="preserve">鼓剎</t>
    </r>
  </si>
  <si>
    <t xml:space="preserve">灰、紅、藍</t>
  </si>
  <si>
    <t xml:space="preserve">HM12VUZ1</t>
  </si>
  <si>
    <r>
      <rPr>
        <sz val="12"/>
        <rFont val="微軟正黑體"/>
        <family val="2"/>
        <charset val="136"/>
      </rPr>
      <t xml:space="preserve">GT125 super2</t>
    </r>
    <r>
      <rPr>
        <sz val="12"/>
        <rFont val="Noto Sans"/>
        <family val="2"/>
      </rPr>
      <t xml:space="preserve">碟剎</t>
    </r>
  </si>
  <si>
    <t xml:space="preserve">HM12UUZ1</t>
  </si>
  <si>
    <r>
      <rPr>
        <sz val="12"/>
        <rFont val="Noto Sans"/>
        <family val="2"/>
      </rPr>
      <t xml:space="preserve">風動</t>
    </r>
    <r>
      <rPr>
        <sz val="12"/>
        <rFont val="微軟正黑體"/>
        <family val="2"/>
        <charset val="136"/>
      </rPr>
      <t xml:space="preserve">125</t>
    </r>
    <r>
      <rPr>
        <sz val="12"/>
        <rFont val="Noto Sans"/>
        <family val="2"/>
      </rPr>
      <t xml:space="preserve">搖鼓</t>
    </r>
  </si>
  <si>
    <t xml:space="preserve">香榭紅、鐵灰、礦石藍</t>
  </si>
  <si>
    <t xml:space="preserve">FC12TAZ2</t>
  </si>
  <si>
    <r>
      <rPr>
        <sz val="12"/>
        <rFont val="Noto Sans"/>
        <family val="2"/>
      </rPr>
      <t xml:space="preserve">全新迪爵</t>
    </r>
    <r>
      <rPr>
        <sz val="12"/>
        <rFont val="微軟正黑體"/>
        <family val="2"/>
        <charset val="136"/>
      </rPr>
      <t xml:space="preserve">125 </t>
    </r>
    <r>
      <rPr>
        <sz val="12"/>
        <rFont val="Noto Sans"/>
        <family val="2"/>
      </rPr>
      <t xml:space="preserve">鼓剎</t>
    </r>
  </si>
  <si>
    <r>
      <rPr>
        <sz val="11"/>
        <rFont val="Noto Sans"/>
        <family val="2"/>
      </rPr>
      <t xml:space="preserve">紅、藍、灰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消光</t>
    </r>
    <r>
      <rPr>
        <sz val="11"/>
        <rFont val="微軟正黑體"/>
        <family val="2"/>
        <charset val="136"/>
      </rPr>
      <t xml:space="preserve">)</t>
    </r>
  </si>
  <si>
    <t xml:space="preserve">FC12VAZ1</t>
  </si>
  <si>
    <r>
      <rPr>
        <sz val="12"/>
        <rFont val="Noto Sans"/>
        <family val="2"/>
      </rPr>
      <t xml:space="preserve">全新迪爵</t>
    </r>
    <r>
      <rPr>
        <sz val="12"/>
        <rFont val="微軟正黑體"/>
        <family val="2"/>
        <charset val="136"/>
      </rPr>
      <t xml:space="preserve">125 </t>
    </r>
    <r>
      <rPr>
        <sz val="12"/>
        <rFont val="Noto Sans"/>
        <family val="2"/>
      </rPr>
      <t xml:space="preserve">碟剎</t>
    </r>
  </si>
  <si>
    <r>
      <rPr>
        <sz val="11"/>
        <rFont val="Noto Sans"/>
        <family val="2"/>
      </rPr>
      <t xml:space="preserve">紅、深藍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消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、灰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消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、銀、藍</t>
    </r>
  </si>
  <si>
    <t xml:space="preserve">FR12V1Z2</t>
  </si>
  <si>
    <r>
      <rPr>
        <sz val="12"/>
        <rFont val="微軟正黑體"/>
        <family val="2"/>
        <charset val="136"/>
      </rPr>
      <t xml:space="preserve">Z1 attila 125 </t>
    </r>
    <r>
      <rPr>
        <sz val="12"/>
        <rFont val="Noto Sans"/>
        <family val="2"/>
      </rPr>
      <t xml:space="preserve">碟剎</t>
    </r>
  </si>
  <si>
    <t xml:space="preserve">藍、黑、紅、紫</t>
  </si>
  <si>
    <t xml:space="preserve">FR12W1Z1</t>
  </si>
  <si>
    <r>
      <rPr>
        <sz val="12"/>
        <rFont val="微軟正黑體"/>
        <family val="2"/>
        <charset val="136"/>
      </rPr>
      <t xml:space="preserve">Z1 attila S 125 </t>
    </r>
    <r>
      <rPr>
        <sz val="12"/>
        <rFont val="Noto Sans"/>
        <family val="2"/>
      </rPr>
      <t xml:space="preserve">搖碟</t>
    </r>
  </si>
  <si>
    <t xml:space="preserve">黑、白</t>
  </si>
  <si>
    <t xml:space="preserve">FG12V7Z1</t>
  </si>
  <si>
    <r>
      <rPr>
        <sz val="12"/>
        <rFont val="微軟正黑體"/>
        <family val="2"/>
        <charset val="136"/>
      </rPr>
      <t xml:space="preserve">Z1 125 </t>
    </r>
    <r>
      <rPr>
        <sz val="12"/>
        <rFont val="Noto Sans"/>
        <family val="2"/>
      </rPr>
      <t xml:space="preserve">碟剎</t>
    </r>
  </si>
  <si>
    <t xml:space="preserve">藍綠、黑紅、白藍</t>
  </si>
  <si>
    <t xml:space="preserve">FM12W1</t>
  </si>
  <si>
    <r>
      <rPr>
        <sz val="12"/>
        <rFont val="微軟正黑體"/>
        <family val="2"/>
        <charset val="136"/>
      </rPr>
      <t xml:space="preserve">VEGA 125 </t>
    </r>
    <r>
      <rPr>
        <sz val="12"/>
        <rFont val="Noto Sans"/>
        <family val="2"/>
      </rPr>
      <t xml:space="preserve">碟剎</t>
    </r>
  </si>
  <si>
    <r>
      <rPr>
        <sz val="12"/>
        <rFont val="Noto Sans"/>
        <family val="2"/>
      </rPr>
      <t xml:space="preserve">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淺棕、藍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淺棕、紅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淺棕</t>
    </r>
  </si>
  <si>
    <t xml:space="preserve">FM12W1Z1</t>
  </si>
  <si>
    <r>
      <rPr>
        <sz val="12"/>
        <rFont val="微軟正黑體"/>
        <family val="2"/>
        <charset val="136"/>
      </rPr>
      <t xml:space="preserve">VEGA 125 </t>
    </r>
    <r>
      <rPr>
        <sz val="12"/>
        <rFont val="Noto Sans"/>
        <family val="2"/>
      </rPr>
      <t xml:space="preserve">碟剎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特仕版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灰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黑、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黑</t>
    </r>
  </si>
  <si>
    <t xml:space="preserve">FK12V6Z1</t>
  </si>
  <si>
    <r>
      <rPr>
        <sz val="12"/>
        <rFont val="微軟正黑體"/>
        <family val="2"/>
        <charset val="136"/>
      </rPr>
      <t xml:space="preserve">JET S 125  </t>
    </r>
    <r>
      <rPr>
        <sz val="12"/>
        <rFont val="Noto Sans"/>
        <family val="2"/>
      </rPr>
      <t xml:space="preserve">雙碟</t>
    </r>
  </si>
  <si>
    <r>
      <rPr>
        <sz val="12"/>
        <rFont val="Noto Sans"/>
        <family val="2"/>
      </rPr>
      <t xml:space="preserve">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綠、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紅、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藍</t>
    </r>
  </si>
  <si>
    <t xml:space="preserve">FK12V7</t>
  </si>
  <si>
    <t xml:space="preserve">JET S 125  ABS</t>
  </si>
  <si>
    <r>
      <rPr>
        <sz val="12"/>
        <rFont val="Noto Sans"/>
        <family val="2"/>
      </rPr>
      <t xml:space="preserve">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綠、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紅、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藍、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紅</t>
    </r>
  </si>
  <si>
    <t xml:space="preserve">FP12W2</t>
  </si>
  <si>
    <r>
      <rPr>
        <sz val="12"/>
        <rFont val="微軟正黑體"/>
        <family val="2"/>
        <charset val="136"/>
      </rPr>
      <t xml:space="preserve">FNX 125  </t>
    </r>
    <r>
      <rPr>
        <sz val="12"/>
        <rFont val="Noto Sans"/>
        <family val="2"/>
      </rPr>
      <t xml:space="preserve">雙碟</t>
    </r>
  </si>
  <si>
    <r>
      <rPr>
        <sz val="12"/>
        <rFont val="Noto Sans"/>
        <family val="2"/>
      </rPr>
      <t xml:space="preserve">藍、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紅、白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藍、紅、灰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/</t>
    </r>
    <r>
      <rPr>
        <sz val="12"/>
        <rFont val="Noto Sans"/>
        <family val="2"/>
      </rPr>
      <t xml:space="preserve">黑</t>
    </r>
  </si>
  <si>
    <t xml:space="preserve">AP12W2</t>
  </si>
  <si>
    <r>
      <rPr>
        <sz val="12"/>
        <rFont val="Noto Sans"/>
        <family val="2"/>
      </rPr>
      <t xml:space="preserve">金發財</t>
    </r>
    <r>
      <rPr>
        <sz val="12"/>
        <rFont val="微軟正黑體"/>
        <family val="2"/>
        <charset val="136"/>
      </rPr>
      <t xml:space="preserve">125 </t>
    </r>
    <r>
      <rPr>
        <sz val="12"/>
        <rFont val="Noto Sans"/>
        <family val="2"/>
      </rPr>
      <t xml:space="preserve">碟剎</t>
    </r>
  </si>
  <si>
    <t xml:space="preserve">銀、藍、紅、黑</t>
  </si>
  <si>
    <t xml:space="preserve">AP15W2</t>
  </si>
  <si>
    <r>
      <rPr>
        <sz val="12"/>
        <rFont val="Noto Sans"/>
        <family val="2"/>
      </rPr>
      <t xml:space="preserve">金發財</t>
    </r>
    <r>
      <rPr>
        <sz val="12"/>
        <rFont val="微軟正黑體"/>
        <family val="2"/>
        <charset val="136"/>
      </rPr>
      <t xml:space="preserve">150 </t>
    </r>
    <r>
      <rPr>
        <sz val="12"/>
        <rFont val="Noto Sans"/>
        <family val="2"/>
      </rPr>
      <t xml:space="preserve">碟剎</t>
    </r>
  </si>
  <si>
    <t xml:space="preserve">HZ15V5</t>
  </si>
  <si>
    <r>
      <rPr>
        <sz val="12"/>
        <rFont val="微軟正黑體"/>
        <family val="2"/>
        <charset val="136"/>
      </rPr>
      <t xml:space="preserve">Fighter150 </t>
    </r>
    <r>
      <rPr>
        <sz val="12"/>
        <rFont val="Noto Sans"/>
        <family val="2"/>
      </rPr>
      <t xml:space="preserve">雙碟</t>
    </r>
  </si>
  <si>
    <r>
      <rPr>
        <sz val="11"/>
        <rFont val="Noto Sans"/>
        <family val="2"/>
      </rPr>
      <t xml:space="preserve">藍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消光</t>
    </r>
    <r>
      <rPr>
        <sz val="11"/>
        <rFont val="微軟正黑體"/>
        <family val="2"/>
        <charset val="136"/>
      </rPr>
      <t xml:space="preserve">)/</t>
    </r>
    <r>
      <rPr>
        <sz val="11"/>
        <rFont val="Noto Sans"/>
        <family val="2"/>
      </rPr>
      <t xml:space="preserve">黑、黑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消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、灰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消光</t>
    </r>
    <r>
      <rPr>
        <sz val="11"/>
        <rFont val="微軟正黑體"/>
        <family val="2"/>
        <charset val="136"/>
      </rPr>
      <t xml:space="preserve">)/</t>
    </r>
    <r>
      <rPr>
        <sz val="11"/>
        <rFont val="Noto Sans"/>
        <family val="2"/>
      </rPr>
      <t xml:space="preserve">銀</t>
    </r>
  </si>
  <si>
    <t xml:space="preserve">HZ15V6</t>
  </si>
  <si>
    <t xml:space="preserve">Fighter150 ABS</t>
  </si>
  <si>
    <r>
      <rPr>
        <sz val="11"/>
        <rFont val="Noto Sans"/>
        <family val="2"/>
      </rPr>
      <t xml:space="preserve">藍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黑、黑</t>
    </r>
  </si>
  <si>
    <t xml:space="preserve">LF18W2</t>
  </si>
  <si>
    <t xml:space="preserve">RV180 Euro ABS</t>
  </si>
  <si>
    <t xml:space="preserve">PA12M8Z1</t>
  </si>
  <si>
    <r>
      <rPr>
        <sz val="12"/>
        <rFont val="Noto Sans"/>
        <family val="2"/>
      </rPr>
      <t xml:space="preserve">野狼</t>
    </r>
    <r>
      <rPr>
        <sz val="12"/>
        <rFont val="微軟正黑體"/>
        <family val="2"/>
        <charset val="136"/>
      </rPr>
      <t xml:space="preserve">125</t>
    </r>
    <r>
      <rPr>
        <sz val="12"/>
        <rFont val="Noto Sans"/>
        <family val="2"/>
      </rPr>
      <t xml:space="preserve">鼓剎</t>
    </r>
  </si>
  <si>
    <t xml:space="preserve">PD25AB</t>
  </si>
  <si>
    <r>
      <rPr>
        <sz val="12"/>
        <rFont val="Noto Sans"/>
        <family val="2"/>
      </rPr>
      <t xml:space="preserve">野狼 </t>
    </r>
    <r>
      <rPr>
        <sz val="12"/>
        <rFont val="微軟正黑體"/>
        <family val="2"/>
        <charset val="136"/>
      </rPr>
      <t xml:space="preserve">T2 250 ABS</t>
    </r>
  </si>
  <si>
    <r>
      <rPr>
        <sz val="12"/>
        <rFont val="Noto Sans"/>
        <family val="2"/>
      </rPr>
      <t xml:space="preserve">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消光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黑</t>
    </r>
  </si>
  <si>
    <t xml:space="preserve">PF30A5</t>
  </si>
  <si>
    <r>
      <rPr>
        <sz val="12"/>
        <rFont val="Noto Sans"/>
        <family val="2"/>
      </rPr>
      <t xml:space="preserve">野狼 </t>
    </r>
    <r>
      <rPr>
        <sz val="12"/>
        <rFont val="微軟正黑體"/>
        <family val="2"/>
        <charset val="136"/>
      </rPr>
      <t xml:space="preserve">SB300 ABS</t>
    </r>
  </si>
  <si>
    <t xml:space="preserve">LV30W1</t>
  </si>
  <si>
    <t xml:space="preserve">CRUiSYM ABS</t>
  </si>
  <si>
    <t xml:space="preserve">LX60A2</t>
  </si>
  <si>
    <t xml:space="preserve">Maxsym 600i</t>
  </si>
  <si>
    <t xml:space="preserve">淺棕</t>
  </si>
  <si>
    <r>
      <rPr>
        <b val="true"/>
        <sz val="12"/>
        <rFont val="Noto Sans"/>
        <family val="2"/>
      </rPr>
      <t xml:space="preserve">備註： 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本價格表不含領牌照 、牌險，並限本島，價格調整時依三陽調整日新價格為準。</t>
    </r>
  </si>
  <si>
    <r>
      <rPr>
        <b val="true"/>
        <sz val="12"/>
        <rFont val="微軟正黑體"/>
        <family val="2"/>
        <charset val="136"/>
      </rPr>
      <t xml:space="preserve">             2.</t>
    </r>
    <r>
      <rPr>
        <b val="true"/>
        <sz val="12"/>
        <rFont val="Noto Sans"/>
        <family val="2"/>
      </rPr>
      <t xml:space="preserve">廠商及廠商員工優惠自銷車無附帶促銷贈品。</t>
    </r>
  </si>
  <si>
    <r>
      <rPr>
        <b val="true"/>
        <sz val="12"/>
        <rFont val="微軟正黑體"/>
        <family val="2"/>
        <charset val="136"/>
      </rPr>
      <t xml:space="preserve">             3.</t>
    </r>
    <r>
      <rPr>
        <b val="true"/>
        <sz val="12"/>
        <rFont val="Noto Sans"/>
        <family val="2"/>
      </rPr>
      <t xml:space="preserve">員工申請時需附件申請單、切結書及三個月內在職証明書，如員工配偶需另檢附三個月內戶籍謄本。</t>
    </r>
  </si>
  <si>
    <r>
      <rPr>
        <b val="true"/>
        <sz val="12"/>
        <rFont val="微軟正黑體"/>
        <family val="2"/>
        <charset val="136"/>
      </rPr>
      <t xml:space="preserve">             4.</t>
    </r>
    <r>
      <rPr>
        <b val="true"/>
        <sz val="12"/>
        <rFont val="Noto Sans"/>
        <family val="2"/>
      </rPr>
      <t xml:space="preserve">此份價目表從</t>
    </r>
    <r>
      <rPr>
        <b val="true"/>
        <sz val="12"/>
        <rFont val="微軟正黑體"/>
        <family val="2"/>
        <charset val="136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起生效。</t>
    </r>
  </si>
  <si>
    <t xml:space="preserve"> 承辦</t>
  </si>
  <si>
    <t xml:space="preserve">課長</t>
  </si>
  <si>
    <t xml:space="preserve"> 經理</t>
  </si>
  <si>
    <t xml:space="preserve">全省經銷商名單</t>
  </si>
  <si>
    <r>
      <rPr>
        <sz val="12"/>
        <rFont val="微軟正黑體"/>
        <family val="2"/>
        <charset val="136"/>
      </rPr>
      <t xml:space="preserve">2018/8/1</t>
    </r>
    <r>
      <rPr>
        <sz val="12"/>
        <rFont val="Noto Sans"/>
        <family val="2"/>
      </rPr>
      <t xml:space="preserve">製</t>
    </r>
  </si>
  <si>
    <t xml:space="preserve">公司名稱</t>
  </si>
  <si>
    <t xml:space="preserve">地   址</t>
  </si>
  <si>
    <t xml:space="preserve">電話號碼</t>
  </si>
  <si>
    <t xml:space="preserve">傳真號碼</t>
  </si>
  <si>
    <r>
      <rPr>
        <sz val="12"/>
        <rFont val="Noto Sans"/>
        <family val="2"/>
      </rPr>
      <t xml:space="preserve">鼎泰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北北基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新北市三重區重新路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609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2F</t>
    </r>
  </si>
  <si>
    <t xml:space="preserve">(02)2278-2728</t>
  </si>
  <si>
    <t xml:space="preserve">(02)2278-2987</t>
  </si>
  <si>
    <r>
      <rPr>
        <sz val="12"/>
        <rFont val="Noto Sans"/>
        <family val="2"/>
      </rPr>
      <t xml:space="preserve">鼎泰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宜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宜蘭縣五結鄉五結中路三段</t>
    </r>
    <r>
      <rPr>
        <sz val="12"/>
        <rFont val="微軟正黑體"/>
        <family val="2"/>
        <charset val="136"/>
      </rPr>
      <t xml:space="preserve">641</t>
    </r>
    <r>
      <rPr>
        <sz val="12"/>
        <rFont val="Noto Sans"/>
        <family val="2"/>
      </rPr>
      <t xml:space="preserve">號</t>
    </r>
  </si>
  <si>
    <t xml:space="preserve">(03)965-6766</t>
  </si>
  <si>
    <t xml:space="preserve">(03)965-6716</t>
  </si>
  <si>
    <r>
      <rPr>
        <sz val="12"/>
        <rFont val="Noto Sans"/>
        <family val="2"/>
      </rPr>
      <t xml:space="preserve">鼎泰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花蓮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花蓮市建國路</t>
    </r>
    <r>
      <rPr>
        <sz val="12"/>
        <rFont val="微軟正黑體"/>
        <family val="2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(03)832-1980</t>
  </si>
  <si>
    <t xml:space="preserve">(03)832-1981</t>
  </si>
  <si>
    <r>
      <rPr>
        <sz val="12"/>
        <rFont val="Noto Sans"/>
        <family val="2"/>
      </rPr>
      <t xml:space="preserve">紘裕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桃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桃園市中壢區西園路</t>
    </r>
    <r>
      <rPr>
        <sz val="12"/>
        <rFont val="微軟正黑體"/>
        <family val="2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(03)462-9096</t>
  </si>
  <si>
    <t xml:space="preserve">(03)462-9095</t>
  </si>
  <si>
    <r>
      <rPr>
        <sz val="12"/>
        <rFont val="Noto Sans"/>
        <family val="2"/>
      </rPr>
      <t xml:space="preserve">紘裕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竹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新竹縣竹北市嘉豐南路二段</t>
    </r>
    <r>
      <rPr>
        <sz val="12"/>
        <rFont val="微軟正黑體"/>
        <family val="2"/>
        <charset val="136"/>
      </rPr>
      <t xml:space="preserve">198</t>
    </r>
    <r>
      <rPr>
        <sz val="12"/>
        <rFont val="Noto Sans"/>
        <family val="2"/>
      </rPr>
      <t xml:space="preserve">號</t>
    </r>
  </si>
  <si>
    <t xml:space="preserve">(03)667-6998</t>
  </si>
  <si>
    <t xml:space="preserve">(03)667-6996</t>
  </si>
  <si>
    <r>
      <rPr>
        <sz val="12"/>
        <rFont val="Noto Sans"/>
        <family val="2"/>
      </rPr>
      <t xml:space="preserve">紘裕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苗栗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苗栗市福麗里</t>
    </r>
    <r>
      <rPr>
        <sz val="12"/>
        <rFont val="微軟正黑體"/>
        <family val="2"/>
        <charset val="136"/>
      </rPr>
      <t xml:space="preserve">32</t>
    </r>
    <r>
      <rPr>
        <sz val="12"/>
        <rFont val="Noto Sans"/>
        <family val="2"/>
      </rPr>
      <t xml:space="preserve">鄰福麗</t>
    </r>
    <r>
      <rPr>
        <sz val="12"/>
        <rFont val="微軟正黑體"/>
        <family val="2"/>
        <charset val="136"/>
      </rPr>
      <t xml:space="preserve">99~3</t>
    </r>
    <r>
      <rPr>
        <sz val="12"/>
        <rFont val="Noto Sans"/>
        <family val="2"/>
      </rPr>
      <t xml:space="preserve">號</t>
    </r>
  </si>
  <si>
    <t xml:space="preserve">(037)325-588</t>
  </si>
  <si>
    <t xml:space="preserve">(037)353-243</t>
  </si>
  <si>
    <r>
      <rPr>
        <sz val="12"/>
        <rFont val="Noto Sans"/>
        <family val="2"/>
      </rPr>
      <t xml:space="preserve">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向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陽車業</t>
    </r>
  </si>
  <si>
    <r>
      <rPr>
        <sz val="12"/>
        <rFont val="Noto Sans"/>
        <family val="2"/>
      </rPr>
      <t xml:space="preserve">台中市豐原區豐原大道四段</t>
    </r>
    <r>
      <rPr>
        <sz val="12"/>
        <rFont val="微軟正黑體"/>
        <family val="2"/>
        <charset val="136"/>
      </rPr>
      <t xml:space="preserve">265</t>
    </r>
    <r>
      <rPr>
        <sz val="12"/>
        <rFont val="Noto Sans"/>
        <family val="2"/>
      </rPr>
      <t xml:space="preserve">號</t>
    </r>
  </si>
  <si>
    <t xml:space="preserve">(04)2526-5826</t>
  </si>
  <si>
    <t xml:space="preserve">(04)2527-7880  </t>
  </si>
  <si>
    <t xml:space="preserve">勁陽車業</t>
  </si>
  <si>
    <r>
      <rPr>
        <sz val="12"/>
        <rFont val="Noto Sans"/>
        <family val="2"/>
      </rPr>
      <t xml:space="preserve">台中市大墩五街</t>
    </r>
    <r>
      <rPr>
        <sz val="12"/>
        <rFont val="微軟正黑體"/>
        <family val="2"/>
        <charset val="136"/>
      </rPr>
      <t xml:space="preserve">82</t>
    </r>
    <r>
      <rPr>
        <sz val="12"/>
        <rFont val="Noto Sans"/>
        <family val="2"/>
      </rPr>
      <t xml:space="preserve">號</t>
    </r>
  </si>
  <si>
    <t xml:space="preserve">(04)2473-2728</t>
  </si>
  <si>
    <t xml:space="preserve">(04)2471-1738  </t>
  </si>
  <si>
    <t xml:space="preserve">禾陽車業</t>
  </si>
  <si>
    <r>
      <rPr>
        <sz val="11"/>
        <rFont val="Noto Sans"/>
        <family val="2"/>
      </rPr>
      <t xml:space="preserve">南投縣草屯鎮太平路一段</t>
    </r>
    <r>
      <rPr>
        <sz val="11"/>
        <rFont val="微軟正黑體"/>
        <family val="2"/>
        <charset val="136"/>
      </rPr>
      <t xml:space="preserve">316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318</t>
    </r>
    <r>
      <rPr>
        <sz val="11"/>
        <rFont val="Noto Sans"/>
        <family val="2"/>
      </rPr>
      <t xml:space="preserve">號</t>
    </r>
  </si>
  <si>
    <t xml:space="preserve">(049)231-7701</t>
  </si>
  <si>
    <t xml:space="preserve">(049)235-9098</t>
  </si>
  <si>
    <t xml:space="preserve">旭陽車業</t>
  </si>
  <si>
    <r>
      <rPr>
        <sz val="11"/>
        <rFont val="Noto Sans"/>
        <family val="2"/>
      </rPr>
      <t xml:space="preserve">彰化縣花壇鄉中山路二段</t>
    </r>
    <r>
      <rPr>
        <sz val="11"/>
        <rFont val="微軟正黑體"/>
        <family val="2"/>
        <charset val="136"/>
      </rPr>
      <t xml:space="preserve">620-1</t>
    </r>
    <r>
      <rPr>
        <sz val="11"/>
        <rFont val="Noto Sans"/>
        <family val="2"/>
      </rPr>
      <t xml:space="preserve">號</t>
    </r>
  </si>
  <si>
    <t xml:space="preserve">(047)860-501</t>
  </si>
  <si>
    <t xml:space="preserve">(047)860-506</t>
  </si>
  <si>
    <r>
      <rPr>
        <sz val="12"/>
        <rFont val="Noto Sans"/>
        <family val="2"/>
      </rPr>
      <t xml:space="preserve">鼎盛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雲林縣斗六市府中街</t>
    </r>
    <r>
      <rPr>
        <sz val="12"/>
        <rFont val="微軟正黑體"/>
        <family val="2"/>
        <charset val="136"/>
      </rPr>
      <t xml:space="preserve">29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(05)532-1399</t>
  </si>
  <si>
    <t xml:space="preserve">(05)532-1397</t>
  </si>
  <si>
    <r>
      <rPr>
        <sz val="12"/>
        <rFont val="Noto Sans"/>
        <family val="2"/>
      </rPr>
      <t xml:space="preserve">鼎盛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嘉義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嘉義市北港路</t>
    </r>
    <r>
      <rPr>
        <sz val="12"/>
        <rFont val="微軟正黑體"/>
        <family val="2"/>
        <charset val="136"/>
      </rPr>
      <t xml:space="preserve">1500</t>
    </r>
    <r>
      <rPr>
        <sz val="12"/>
        <rFont val="Noto Sans"/>
        <family val="2"/>
      </rPr>
      <t xml:space="preserve">號</t>
    </r>
  </si>
  <si>
    <t xml:space="preserve">(05)238-7208</t>
  </si>
  <si>
    <t xml:space="preserve">(05)238-7202</t>
  </si>
  <si>
    <r>
      <rPr>
        <sz val="12"/>
        <rFont val="Noto Sans"/>
        <family val="2"/>
      </rPr>
      <t xml:space="preserve">鼎盛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台南市新營區新進路二段</t>
    </r>
    <r>
      <rPr>
        <sz val="12"/>
        <rFont val="微軟正黑體"/>
        <family val="2"/>
        <charset val="136"/>
      </rPr>
      <t xml:space="preserve">407</t>
    </r>
    <r>
      <rPr>
        <sz val="12"/>
        <rFont val="Noto Sans"/>
        <family val="2"/>
      </rPr>
      <t xml:space="preserve">號</t>
    </r>
  </si>
  <si>
    <t xml:space="preserve">(06)656-0685</t>
  </si>
  <si>
    <t xml:space="preserve">(06)656-2558</t>
  </si>
  <si>
    <r>
      <rPr>
        <sz val="12"/>
        <rFont val="Noto Sans"/>
        <family val="2"/>
      </rPr>
      <t xml:space="preserve">鼎盛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台南市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台南市北區和緯路一段</t>
    </r>
    <r>
      <rPr>
        <sz val="12"/>
        <rFont val="微軟正黑體"/>
        <family val="2"/>
        <charset val="136"/>
      </rPr>
      <t xml:space="preserve">90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(06)252-5642</t>
  </si>
  <si>
    <t xml:space="preserve">(06)252-6142</t>
  </si>
  <si>
    <r>
      <rPr>
        <sz val="12"/>
        <rFont val="Noto Sans"/>
        <family val="2"/>
      </rPr>
      <t xml:space="preserve">三順旺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雄市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高雄市左營區華夏路</t>
    </r>
    <r>
      <rPr>
        <sz val="12"/>
        <rFont val="微軟正黑體"/>
        <family val="2"/>
        <charset val="136"/>
      </rPr>
      <t xml:space="preserve">1505</t>
    </r>
    <r>
      <rPr>
        <sz val="12"/>
        <rFont val="Noto Sans"/>
        <family val="2"/>
      </rPr>
      <t xml:space="preserve">號</t>
    </r>
  </si>
  <si>
    <t xml:space="preserve">(07)310-1610</t>
  </si>
  <si>
    <t xml:space="preserve">(07)310-1797</t>
  </si>
  <si>
    <r>
      <rPr>
        <sz val="12"/>
        <rFont val="Noto Sans"/>
        <family val="2"/>
      </rPr>
      <t xml:space="preserve">三順旺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屏東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屏東市忠孝路</t>
    </r>
    <r>
      <rPr>
        <sz val="12"/>
        <rFont val="微軟正黑體"/>
        <family val="2"/>
        <charset val="136"/>
      </rPr>
      <t xml:space="preserve">517~1</t>
    </r>
    <r>
      <rPr>
        <sz val="12"/>
        <rFont val="Noto Sans"/>
        <family val="2"/>
      </rPr>
      <t xml:space="preserve">號</t>
    </r>
  </si>
  <si>
    <t xml:space="preserve">(08)7338566</t>
  </si>
  <si>
    <t xml:space="preserve">(08)733-8665</t>
  </si>
  <si>
    <r>
      <rPr>
        <sz val="12"/>
        <rFont val="Noto Sans"/>
        <family val="2"/>
      </rPr>
      <t xml:space="preserve">三順旺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台東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台東市柳州街</t>
    </r>
    <r>
      <rPr>
        <sz val="12"/>
        <rFont val="微軟正黑體"/>
        <family val="2"/>
        <charset val="136"/>
      </rPr>
      <t xml:space="preserve">230</t>
    </r>
    <r>
      <rPr>
        <sz val="12"/>
        <rFont val="Noto Sans"/>
        <family val="2"/>
      </rPr>
      <t xml:space="preserve">號</t>
    </r>
  </si>
  <si>
    <t xml:space="preserve">(089)311-726</t>
  </si>
  <si>
    <t xml:space="preserve">(089)327-430</t>
  </si>
  <si>
    <r>
      <rPr>
        <sz val="12"/>
        <rFont val="Noto Sans"/>
        <family val="2"/>
      </rPr>
      <t xml:space="preserve">巨暘車業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微軟正黑體"/>
        <family val="2"/>
        <charset val="136"/>
      </rPr>
      <t xml:space="preserve">\</t>
    </r>
    <r>
      <rPr>
        <sz val="12"/>
        <rFont val="Noto Sans"/>
        <family val="2"/>
      </rPr>
      <t xml:space="preserve">紅牌重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新竹縣湖口鄉鳳山村一鄰中華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(03)597-1918</t>
  </si>
  <si>
    <t xml:space="preserve">(03)597-1981</t>
  </si>
  <si>
    <r>
      <rPr>
        <b val="true"/>
        <sz val="16"/>
        <rFont val="Noto Sans"/>
        <family val="2"/>
      </rPr>
      <t xml:space="preserve">             三陽體系協力廠商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經銷商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及其員工、配偶 購買三陽汽機車申購單</t>
    </r>
  </si>
  <si>
    <t xml:space="preserve">申請日期：   年   月   日</t>
  </si>
  <si>
    <t xml:space="preserve">□協力廠商   □經銷商   □一般採購廠商</t>
  </si>
  <si>
    <t xml:space="preserve">編號：</t>
  </si>
  <si>
    <t xml:space="preserve">協力廠商</t>
  </si>
  <si>
    <t xml:space="preserve">公    司</t>
  </si>
  <si>
    <t xml:space="preserve">公司蓋章</t>
  </si>
  <si>
    <t xml:space="preserve">負責人蓋章</t>
  </si>
  <si>
    <t xml:space="preserve">統一編號</t>
  </si>
  <si>
    <t xml:space="preserve">電    話</t>
  </si>
  <si>
    <t xml:space="preserve">負 責人</t>
  </si>
  <si>
    <t xml:space="preserve">聯絡地址</t>
  </si>
  <si>
    <t xml:space="preserve"> 申 購 人 </t>
  </si>
  <si>
    <t xml:space="preserve">姓名</t>
  </si>
  <si>
    <t xml:space="preserve">類 別 </t>
  </si>
  <si>
    <r>
      <rPr>
        <b val="true"/>
        <sz val="16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汽車    </t>
    </r>
    <r>
      <rPr>
        <b val="true"/>
        <sz val="16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機車    </t>
    </r>
  </si>
  <si>
    <r>
      <rPr>
        <b val="true"/>
        <sz val="12"/>
        <rFont val="Noto Sans"/>
        <family val="2"/>
      </rPr>
      <t xml:space="preserve">協力廠商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經銷商</t>
    </r>
    <r>
      <rPr>
        <b val="true"/>
        <sz val="12"/>
        <rFont val="細明體"/>
        <family val="3"/>
        <charset val="136"/>
      </rPr>
      <t xml:space="preserve">)</t>
    </r>
  </si>
  <si>
    <t xml:space="preserve">從業員</t>
  </si>
  <si>
    <t xml:space="preserve">配偶</t>
  </si>
  <si>
    <t xml:space="preserve">姓  名</t>
  </si>
  <si>
    <t xml:space="preserve">身分證統一編號</t>
  </si>
  <si>
    <t xml:space="preserve">開立發票抬頭</t>
  </si>
  <si>
    <t xml:space="preserve">縣</t>
  </si>
  <si>
    <t xml:space="preserve">鄉鎮</t>
  </si>
  <si>
    <t xml:space="preserve">村</t>
  </si>
  <si>
    <t xml:space="preserve">街</t>
  </si>
  <si>
    <t xml:space="preserve">段</t>
  </si>
  <si>
    <t xml:space="preserve">鄰</t>
  </si>
  <si>
    <t xml:space="preserve">弄</t>
  </si>
  <si>
    <t xml:space="preserve">號</t>
  </si>
  <si>
    <t xml:space="preserve">樓</t>
  </si>
  <si>
    <t xml:space="preserve">（市）</t>
  </si>
  <si>
    <t xml:space="preserve">區市</t>
  </si>
  <si>
    <t xml:space="preserve">里</t>
  </si>
  <si>
    <t xml:space="preserve">路</t>
  </si>
  <si>
    <t xml:space="preserve">巷</t>
  </si>
  <si>
    <t xml:space="preserve">顏</t>
  </si>
  <si>
    <t xml:space="preserve">機 種</t>
  </si>
  <si>
    <t xml:space="preserve">數量</t>
  </si>
  <si>
    <t xml:space="preserve">壹輛</t>
  </si>
  <si>
    <t xml:space="preserve">色</t>
  </si>
  <si>
    <t xml:space="preserve">付款方式</t>
  </si>
  <si>
    <r>
      <rPr>
        <b val="true"/>
        <sz val="12"/>
        <rFont val="Noto Sans"/>
        <family val="2"/>
      </rPr>
      <t xml:space="preserve">汽車 </t>
    </r>
    <r>
      <rPr>
        <b val="true"/>
        <sz val="12"/>
        <color rgb="FFFF0000"/>
        <rFont val="Noto Sans"/>
        <family val="2"/>
      </rPr>
      <t xml:space="preserve">原車價</t>
    </r>
    <r>
      <rPr>
        <b val="true"/>
        <sz val="12"/>
        <rFont val="Noto Sans"/>
        <family val="2"/>
      </rPr>
      <t xml:space="preserve">：</t>
    </r>
  </si>
  <si>
    <t xml:space="preserve"> 現金一次付清＄        元</t>
  </si>
  <si>
    <r>
      <rPr>
        <b val="true"/>
        <sz val="12"/>
        <rFont val="Noto Sans"/>
        <family val="2"/>
      </rPr>
      <t xml:space="preserve">到職日期</t>
    </r>
    <r>
      <rPr>
        <b val="true"/>
        <sz val="12"/>
        <rFont val="細明體"/>
        <family val="3"/>
        <charset val="136"/>
      </rPr>
      <t xml:space="preserve">:</t>
    </r>
  </si>
  <si>
    <t xml:space="preserve">年</t>
  </si>
  <si>
    <t xml:space="preserve">  月</t>
  </si>
  <si>
    <t xml:space="preserve"> 日</t>
  </si>
  <si>
    <r>
      <rPr>
        <b val="true"/>
        <sz val="10"/>
        <rFont val="Noto Sans"/>
        <family val="2"/>
      </rPr>
      <t xml:space="preserve">機車</t>
    </r>
    <r>
      <rPr>
        <b val="true"/>
        <sz val="10"/>
        <rFont val="細明體"/>
        <family val="3"/>
        <charset val="136"/>
      </rPr>
      <t xml:space="preserve">.</t>
    </r>
    <r>
      <rPr>
        <b val="true"/>
        <sz val="10"/>
        <rFont val="Noto Sans"/>
        <family val="2"/>
      </rPr>
      <t xml:space="preserve">電動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自</t>
    </r>
    <r>
      <rPr>
        <b val="true"/>
        <sz val="10"/>
        <rFont val="細明體"/>
        <family val="3"/>
        <charset val="136"/>
      </rPr>
      <t xml:space="preserve">)</t>
    </r>
    <r>
      <rPr>
        <b val="true"/>
        <sz val="10"/>
        <rFont val="Noto Sans"/>
        <family val="2"/>
      </rPr>
      <t xml:space="preserve">行車</t>
    </r>
    <r>
      <rPr>
        <b val="true"/>
        <sz val="10"/>
        <color rgb="FFFF0000"/>
        <rFont val="Noto Sans"/>
        <family val="2"/>
      </rPr>
      <t xml:space="preserve">原車價</t>
    </r>
    <r>
      <rPr>
        <b val="true"/>
        <sz val="10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請多利用</t>
    </r>
    <r>
      <rPr>
        <b val="true"/>
        <sz val="12"/>
        <rFont val="Times New Roman"/>
        <family val="1"/>
      </rPr>
      <t xml:space="preserve">ATM</t>
    </r>
    <r>
      <rPr>
        <b val="true"/>
        <sz val="12"/>
        <rFont val="Noto Sans"/>
        <family val="2"/>
      </rPr>
      <t xml:space="preserve">轉帳或                    至銀行電匯繳交車款</t>
    </r>
  </si>
  <si>
    <t xml:space="preserve">           銀行          分行帳戶</t>
  </si>
  <si>
    <r>
      <rPr>
        <b val="true"/>
        <sz val="12"/>
        <rFont val="Noto Sans"/>
        <family val="2"/>
      </rPr>
      <t xml:space="preserve">  金融機構代碼</t>
    </r>
    <r>
      <rPr>
        <b val="true"/>
        <sz val="12"/>
        <rFont val="細明體"/>
        <family val="3"/>
        <charset val="136"/>
      </rPr>
      <t xml:space="preserve">-</t>
    </r>
  </si>
  <si>
    <r>
      <rPr>
        <b val="true"/>
        <sz val="12"/>
        <rFont val="Noto Sans"/>
        <family val="2"/>
      </rPr>
      <t xml:space="preserve">  帳號</t>
    </r>
    <r>
      <rPr>
        <b val="true"/>
        <sz val="12"/>
        <rFont val="細明體"/>
        <family val="3"/>
        <charset val="136"/>
      </rPr>
      <t xml:space="preserve">-</t>
    </r>
  </si>
  <si>
    <t xml:space="preserve">交車地點</t>
  </si>
  <si>
    <t xml:space="preserve">（請註明營業據點）</t>
  </si>
  <si>
    <t xml:space="preserve">注 意 事 項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申購人係以本公司 □協力廠商  □經銷商  □一般採購廠商 資格優惠方式購買車輛。  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服務滿六個月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以上之正式員工，每人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每年限購壹部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公司購買不限台數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本表單適用範圍僅限協力廠商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經銷商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一般採購廠商使用。</t>
    </r>
  </si>
  <si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表單流程：申購人→三陽承辦單位留存正本及傳真至南陽公司轄下營業據點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國內營業部轄下管理公司→</t>
    </r>
  </si>
  <si>
    <r>
      <rPr>
        <sz val="12"/>
        <rFont val="Noto Sans"/>
        <family val="2"/>
      </rPr>
      <t xml:space="preserve">            回傳至協力廠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經銷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並派員接洽銷售事宜。</t>
    </r>
  </si>
  <si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申購人購買汽車未滿一年、機車未滿六個月不得轉售或</t>
    </r>
    <r>
      <rPr>
        <sz val="12"/>
        <color rgb="FFFF0000"/>
        <rFont val="Noto Sans"/>
        <family val="2"/>
      </rPr>
      <t xml:space="preserve">變相為他人使用，若有前述之情事時，須繳納</t>
    </r>
  </si>
  <si>
    <r>
      <rPr>
        <sz val="12"/>
        <color rgb="FFFF0000"/>
        <rFont val="Noto Sans"/>
        <family val="2"/>
      </rPr>
      <t xml:space="preserve">  原車價</t>
    </r>
    <r>
      <rPr>
        <sz val="12"/>
        <color rgb="FFFF0000"/>
        <rFont val="細明體"/>
        <family val="3"/>
        <charset val="136"/>
      </rPr>
      <t xml:space="preserve">10%</t>
    </r>
    <r>
      <rPr>
        <sz val="12"/>
        <color rgb="FFFF0000"/>
        <rFont val="Noto Sans"/>
        <family val="2"/>
      </rPr>
      <t xml:space="preserve">違約金並加扣違約金參仟元整予本公司，總務部以業務連絡單通知於一個月內付款</t>
    </r>
  </si>
  <si>
    <r>
      <rPr>
        <sz val="12"/>
        <color rgb="FFFF0000"/>
        <rFont val="細明體"/>
        <family val="3"/>
        <charset val="136"/>
      </rPr>
      <t xml:space="preserve">  (</t>
    </r>
    <r>
      <rPr>
        <sz val="12"/>
        <color rgb="FFFF0000"/>
        <rFont val="Noto Sans"/>
        <family val="2"/>
      </rPr>
      <t xml:space="preserve">須填寫附件一之切結書</t>
    </r>
    <r>
      <rPr>
        <sz val="12"/>
        <color rgb="FFFF0000"/>
        <rFont val="細明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黑框部分由申購人填寫，本表單自核准生效日起保存二年備查。</t>
    </r>
  </si>
  <si>
    <t xml:space="preserve">承辦</t>
  </si>
  <si>
    <t xml:space="preserve">總經理</t>
  </si>
  <si>
    <t xml:space="preserve">三陽承辦單位</t>
  </si>
  <si>
    <r>
      <rPr>
        <b val="true"/>
        <sz val="10"/>
        <rFont val="Noto Sans"/>
        <family val="2"/>
      </rPr>
      <t xml:space="preserve">採購部</t>
    </r>
    <r>
      <rPr>
        <b val="true"/>
        <sz val="10"/>
        <rFont val="華康中楷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國內營業部</t>
    </r>
    <r>
      <rPr>
        <b val="true"/>
        <sz val="10"/>
        <rFont val="華康中楷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四輪業務室</t>
    </r>
    <r>
      <rPr>
        <b val="true"/>
        <sz val="10"/>
        <rFont val="華康中楷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總務部</t>
    </r>
  </si>
  <si>
    <t xml:space="preserve">確認</t>
  </si>
  <si>
    <t xml:space="preserve">分機：</t>
  </si>
  <si>
    <t xml:space="preserve">CT-I-047-11</t>
  </si>
  <si>
    <t xml:space="preserve"> </t>
  </si>
  <si>
    <t xml:space="preserve">切   結   書</t>
  </si>
  <si>
    <t xml:space="preserve">【附件一】</t>
  </si>
  <si>
    <r>
      <rPr>
        <sz val="16"/>
        <rFont val="Noto Sans"/>
        <family val="2"/>
      </rPr>
      <t xml:space="preserve">      立切結書人</t>
    </r>
    <r>
      <rPr>
        <u val="single"/>
        <sz val="12"/>
        <rFont val="Noto Sans"/>
        <family val="2"/>
      </rPr>
      <t xml:space="preserve">              </t>
    </r>
    <r>
      <rPr>
        <sz val="16"/>
        <rFont val="Noto Sans"/>
        <family val="2"/>
      </rPr>
      <t xml:space="preserve">，茲以三陽工業之</t>
    </r>
  </si>
  <si>
    <r>
      <rPr>
        <sz val="16"/>
        <rFont val="Noto Sans"/>
        <family val="2"/>
      </rPr>
      <t xml:space="preserve"> 身份購買三陽</t>
    </r>
    <r>
      <rPr>
        <u val="single"/>
        <sz val="12"/>
        <rFont val="Noto Sans"/>
        <family val="2"/>
      </rPr>
      <t xml:space="preserve">          </t>
    </r>
    <r>
      <rPr>
        <sz val="16"/>
        <rFont val="Noto Sans"/>
        <family val="2"/>
      </rPr>
      <t xml:space="preserve">型        壹輛，一次付清車款公司給予之</t>
    </r>
  </si>
  <si>
    <r>
      <rPr>
        <sz val="16"/>
        <rFont val="Noto Sans"/>
        <family val="2"/>
      </rPr>
      <t xml:space="preserve"> 優惠價為</t>
    </r>
    <r>
      <rPr>
        <u val="single"/>
        <sz val="12"/>
        <rFont val="Noto Sans"/>
        <family val="2"/>
      </rPr>
      <t xml:space="preserve">           </t>
    </r>
    <r>
      <rPr>
        <sz val="16"/>
        <rFont val="Noto Sans"/>
        <family val="2"/>
      </rPr>
      <t xml:space="preserve">元整，本人同意下列之條款，簽訂切結書。</t>
    </r>
  </si>
  <si>
    <t xml:space="preserve">一、本人購買之車輛，確係作為自用，自交車日起汽車未滿一年、</t>
  </si>
  <si>
    <r>
      <rPr>
        <sz val="16"/>
        <color rgb="FFFFFFFF"/>
        <rFont val="Noto Sans"/>
        <family val="2"/>
      </rPr>
      <t xml:space="preserve">一、</t>
    </r>
    <r>
      <rPr>
        <sz val="16"/>
        <rFont val="Noto Sans"/>
        <family val="2"/>
      </rPr>
      <t xml:space="preserve">機車未滿六個月，不得轉售。</t>
    </r>
  </si>
  <si>
    <r>
      <rPr>
        <sz val="16"/>
        <rFont val="Noto Sans"/>
        <family val="2"/>
      </rPr>
      <t xml:space="preserve">二、若有轉售</t>
    </r>
    <r>
      <rPr>
        <sz val="16"/>
        <color rgb="FFFF0000"/>
        <rFont val="Noto Sans"/>
        <family val="2"/>
      </rPr>
      <t xml:space="preserve">或變相為他人使用</t>
    </r>
    <r>
      <rPr>
        <sz val="16"/>
        <rFont val="Noto Sans"/>
        <family val="2"/>
      </rPr>
      <t xml:space="preserve">之情事時，本人</t>
    </r>
    <r>
      <rPr>
        <sz val="16"/>
        <color rgb="FFFF0000"/>
        <rFont val="Noto Sans"/>
        <family val="2"/>
      </rPr>
      <t xml:space="preserve">須繳納原車價</t>
    </r>
    <r>
      <rPr>
        <sz val="16"/>
        <color rgb="FFFF0000"/>
        <rFont val="細明體"/>
        <family val="3"/>
        <charset val="136"/>
      </rPr>
      <t xml:space="preserve">10%</t>
    </r>
    <r>
      <rPr>
        <sz val="16"/>
        <color rgb="FFFF0000"/>
        <rFont val="Noto Sans"/>
        <family val="2"/>
      </rPr>
      <t xml:space="preserve">違約金，</t>
    </r>
  </si>
  <si>
    <r>
      <rPr>
        <sz val="16"/>
        <rFont val="Noto Sans"/>
        <family val="2"/>
      </rPr>
      <t xml:space="preserve"> </t>
    </r>
    <r>
      <rPr>
        <sz val="16"/>
        <color rgb="FFFF0000"/>
        <rFont val="Noto Sans"/>
        <family val="2"/>
      </rPr>
      <t xml:space="preserve">並加扣違約金參仟元整，合計共            元整</t>
    </r>
    <r>
      <rPr>
        <sz val="16"/>
        <rFont val="Noto Sans"/>
        <family val="2"/>
      </rPr>
      <t xml:space="preserve">，絕無異議。</t>
    </r>
  </si>
  <si>
    <t xml:space="preserve">立切結書人： </t>
  </si>
  <si>
    <t xml:space="preserve">簽章</t>
  </si>
  <si>
    <t xml:space="preserve">統一編號／</t>
  </si>
  <si>
    <t xml:space="preserve">身份證字號</t>
  </si>
  <si>
    <t xml:space="preserve">公司負責人： </t>
  </si>
  <si>
    <t xml:space="preserve">中華民國               年               月                 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&quot;US$&quot;#,##0.00_);&quot;(US$&quot;#,##0.00\)"/>
    <numFmt numFmtId="167" formatCode="\$#,##0_);&quot;($&quot;#,##0\)"/>
    <numFmt numFmtId="168" formatCode="m/d;@"/>
    <numFmt numFmtId="169" formatCode="0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@"/>
    <numFmt numFmtId="174" formatCode="General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2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微軟正黑體"/>
      <family val="2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0"/>
      <name val="細明體"/>
      <family val="3"/>
      <charset val="136"/>
    </font>
    <font>
      <b val="true"/>
      <sz val="11"/>
      <name val="細明體"/>
      <family val="3"/>
      <charset val="136"/>
    </font>
    <font>
      <b val="true"/>
      <sz val="12"/>
      <name val="Times New Roman"/>
      <family val="1"/>
    </font>
    <font>
      <sz val="14"/>
      <name val="微軟正黑體"/>
      <family val="2"/>
      <charset val="136"/>
    </font>
    <font>
      <b val="true"/>
      <sz val="26"/>
      <name val="Noto Sans"/>
      <family val="2"/>
    </font>
    <font>
      <sz val="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華康隸書體W5"/>
      <family val="1"/>
      <charset val="136"/>
    </font>
    <font>
      <sz val="12"/>
      <name val="華康中楷體"/>
      <family val="1"/>
      <charset val="136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name val="細明體"/>
      <family val="3"/>
      <charset val="136"/>
    </font>
    <font>
      <b val="true"/>
      <sz val="14"/>
      <color rgb="FFFF0000"/>
      <name val="細明體"/>
      <family val="3"/>
      <charset val="136"/>
    </font>
    <font>
      <b val="true"/>
      <sz val="13"/>
      <name val="Noto Sans"/>
      <family val="2"/>
    </font>
    <font>
      <b val="true"/>
      <sz val="12"/>
      <name val="華康中楷體"/>
      <family val="3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b val="true"/>
      <sz val="10"/>
      <name val="華康中楷體"/>
      <family val="3"/>
      <charset val="136"/>
    </font>
    <font>
      <b val="true"/>
      <sz val="12"/>
      <color rgb="FFFF0000"/>
      <name val="華康中楷體"/>
      <family val="3"/>
      <charset val="136"/>
    </font>
    <font>
      <b val="true"/>
      <sz val="12"/>
      <name val="藏珠中楷"/>
      <family val="1"/>
      <charset val="136"/>
    </font>
    <font>
      <b val="true"/>
      <sz val="12"/>
      <color rgb="FFFF0000"/>
      <name val="藏珠中楷"/>
      <family val="1"/>
      <charset val="136"/>
    </font>
    <font>
      <b val="true"/>
      <sz val="12"/>
      <color rgb="FFFF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8"/>
      <name val="細明體"/>
      <family val="3"/>
      <charset val="136"/>
    </font>
    <font>
      <sz val="14"/>
      <name val="細明體"/>
      <family val="3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u val="single"/>
      <sz val="12"/>
      <name val="Noto Sans"/>
      <family val="2"/>
    </font>
    <font>
      <sz val="16"/>
      <color rgb="FFFFFFFF"/>
      <name val="Noto Sans"/>
      <family val="2"/>
    </font>
    <font>
      <sz val="16"/>
      <color rgb="FFFF0000"/>
      <name val="Noto Sans"/>
      <family val="2"/>
    </font>
    <font>
      <sz val="16"/>
      <color rgb="FFFF0000"/>
      <name val="細明體"/>
      <family val="3"/>
      <charset val="136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0員工價機種v2" xfId="21"/>
    <cellStyle name="一般_89年度2W廠價" xfId="22"/>
    <cellStyle name="一般_CT-I-047-11" xfId="23"/>
    <cellStyle name="一般_價格表" xfId="24"/>
    <cellStyle name="一般_全省經銷商通訊錄" xfId="25"/>
    <cellStyle name="千分位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04760</xdr:rowOff>
    </xdr:from>
    <xdr:to>
      <xdr:col>3</xdr:col>
      <xdr:colOff>55800</xdr:colOff>
      <xdr:row>1</xdr:row>
      <xdr:rowOff>2001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82240" y="104760"/>
          <a:ext cx="1555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560</xdr:colOff>
      <xdr:row>28</xdr:row>
      <xdr:rowOff>0</xdr:rowOff>
    </xdr:from>
    <xdr:to>
      <xdr:col>24</xdr:col>
      <xdr:colOff>75960</xdr:colOff>
      <xdr:row>28</xdr:row>
      <xdr:rowOff>0</xdr:rowOff>
    </xdr:to>
    <xdr:sp>
      <xdr:nvSpPr>
        <xdr:cNvPr id="1" name="Line 41"/>
        <xdr:cNvSpPr/>
      </xdr:nvSpPr>
      <xdr:spPr>
        <a:xfrm>
          <a:off x="4720320" y="6466320"/>
          <a:ext cx="7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16</xdr:row>
      <xdr:rowOff>85680</xdr:rowOff>
    </xdr:from>
    <xdr:to>
      <xdr:col>13</xdr:col>
      <xdr:colOff>10800</xdr:colOff>
      <xdr:row>18</xdr:row>
      <xdr:rowOff>105120</xdr:rowOff>
    </xdr:to>
    <xdr:sp>
      <xdr:nvSpPr>
        <xdr:cNvPr id="2" name="文字 46"/>
        <xdr:cNvSpPr/>
      </xdr:nvSpPr>
      <xdr:spPr>
        <a:xfrm>
          <a:off x="1801440" y="4236840"/>
          <a:ext cx="101988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細明體"/>
            </a:rPr>
            <a:t>身分證   戶籍地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520</xdr:colOff>
      <xdr:row>13</xdr:row>
      <xdr:rowOff>85680</xdr:rowOff>
    </xdr:from>
    <xdr:to>
      <xdr:col>35</xdr:col>
      <xdr:colOff>119520</xdr:colOff>
      <xdr:row>15</xdr:row>
      <xdr:rowOff>190800</xdr:rowOff>
    </xdr:to>
    <xdr:sp>
      <xdr:nvSpPr>
        <xdr:cNvPr id="3" name="文字 47"/>
        <xdr:cNvSpPr/>
      </xdr:nvSpPr>
      <xdr:spPr>
        <a:xfrm>
          <a:off x="6674040" y="3585240"/>
          <a:ext cx="15836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細明體"/>
            </a:rPr>
            <a:t>員工代號             </a:t>
          </a:r>
          <a:r>
            <a:rPr b="1" lang="zh-CN" sz="1000" spc="-1" strike="noStrike">
              <a:solidFill>
                <a:srgbClr val="000000"/>
              </a:solidFill>
              <a:latin typeface="細明體"/>
            </a:rPr>
            <a:t>（眷屬亦需填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</xdr:colOff>
      <xdr:row>0</xdr:row>
      <xdr:rowOff>56160</xdr:rowOff>
    </xdr:from>
    <xdr:to>
      <xdr:col>6</xdr:col>
      <xdr:colOff>119520</xdr:colOff>
      <xdr:row>1</xdr:row>
      <xdr:rowOff>7632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97200" y="56160"/>
          <a:ext cx="1357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7560</xdr:colOff>
      <xdr:row>25</xdr:row>
      <xdr:rowOff>0</xdr:rowOff>
    </xdr:from>
    <xdr:to>
      <xdr:col>24</xdr:col>
      <xdr:colOff>75960</xdr:colOff>
      <xdr:row>25</xdr:row>
      <xdr:rowOff>0</xdr:rowOff>
    </xdr:to>
    <xdr:sp>
      <xdr:nvSpPr>
        <xdr:cNvPr id="5" name="Line 41"/>
        <xdr:cNvSpPr/>
      </xdr:nvSpPr>
      <xdr:spPr>
        <a:xfrm>
          <a:off x="4720320" y="5958720"/>
          <a:ext cx="7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440</xdr:rowOff>
    </xdr:from>
    <xdr:to>
      <xdr:col>39</xdr:col>
      <xdr:colOff>11520</xdr:colOff>
      <xdr:row>52</xdr:row>
      <xdr:rowOff>29160</xdr:rowOff>
    </xdr:to>
    <xdr:pic>
      <xdr:nvPicPr>
        <xdr:cNvPr id="6" name="圖片 6" descr=""/>
        <xdr:cNvPicPr/>
      </xdr:nvPicPr>
      <xdr:blipFill>
        <a:blip r:embed="rId2"/>
        <a:stretch/>
      </xdr:blipFill>
      <xdr:spPr>
        <a:xfrm>
          <a:off x="108000" y="10322280"/>
          <a:ext cx="9409320" cy="20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21</xdr:row>
      <xdr:rowOff>66960</xdr:rowOff>
    </xdr:from>
    <xdr:to>
      <xdr:col>5</xdr:col>
      <xdr:colOff>76320</xdr:colOff>
      <xdr:row>21</xdr:row>
      <xdr:rowOff>66960</xdr:rowOff>
    </xdr:to>
    <xdr:sp>
      <xdr:nvSpPr>
        <xdr:cNvPr id="7" name="Line 23"/>
        <xdr:cNvSpPr/>
      </xdr:nvSpPr>
      <xdr:spPr>
        <a:xfrm>
          <a:off x="1824480" y="582948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</xdr:row>
      <xdr:rowOff>18720</xdr:rowOff>
    </xdr:from>
    <xdr:to>
      <xdr:col>6</xdr:col>
      <xdr:colOff>489960</xdr:colOff>
      <xdr:row>24</xdr:row>
      <xdr:rowOff>18720</xdr:rowOff>
    </xdr:to>
    <xdr:sp>
      <xdr:nvSpPr>
        <xdr:cNvPr id="8" name="Line 24"/>
        <xdr:cNvSpPr/>
      </xdr:nvSpPr>
      <xdr:spPr>
        <a:xfrm>
          <a:off x="1802880" y="639108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2</xdr:row>
      <xdr:rowOff>161640</xdr:rowOff>
    </xdr:from>
    <xdr:to>
      <xdr:col>3</xdr:col>
      <xdr:colOff>566280</xdr:colOff>
      <xdr:row>23</xdr:row>
      <xdr:rowOff>151920</xdr:rowOff>
    </xdr:to>
    <xdr:sp>
      <xdr:nvSpPr>
        <xdr:cNvPr id="9" name="Rectangle 41"/>
        <xdr:cNvSpPr/>
      </xdr:nvSpPr>
      <xdr:spPr>
        <a:xfrm>
          <a:off x="1596240" y="6000480"/>
          <a:ext cx="43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細明體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7</xdr:row>
      <xdr:rowOff>104400</xdr:rowOff>
    </xdr:from>
    <xdr:to>
      <xdr:col>6</xdr:col>
      <xdr:colOff>141840</xdr:colOff>
      <xdr:row>9</xdr:row>
      <xdr:rowOff>190800</xdr:rowOff>
    </xdr:to>
    <xdr:sp>
      <xdr:nvSpPr>
        <xdr:cNvPr id="10" name="Rectangle 40"/>
        <xdr:cNvSpPr/>
      </xdr:nvSpPr>
      <xdr:spPr>
        <a:xfrm>
          <a:off x="2835360" y="2028600"/>
          <a:ext cx="10656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細明體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細明體"/>
            </a:rPr>
            <a:t>汽車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細明體"/>
            </a:rPr>
            <a:t>□</a:t>
          </a:r>
          <a:r>
            <a:rPr b="0" lang="zh-CN" sz="1600" spc="-1" strike="noStrike">
              <a:solidFill>
                <a:srgbClr val="000000"/>
              </a:solidFill>
              <a:latin typeface="細明體"/>
            </a:rPr>
            <a:t>機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1640</xdr:colOff>
      <xdr:row>5</xdr:row>
      <xdr:rowOff>114480</xdr:rowOff>
    </xdr:from>
    <xdr:to>
      <xdr:col>13</xdr:col>
      <xdr:colOff>206280</xdr:colOff>
      <xdr:row>7</xdr:row>
      <xdr:rowOff>181080</xdr:rowOff>
    </xdr:to>
    <xdr:sp>
      <xdr:nvSpPr>
        <xdr:cNvPr id="11" name="Rectangle 40"/>
        <xdr:cNvSpPr/>
      </xdr:nvSpPr>
      <xdr:spPr>
        <a:xfrm>
          <a:off x="5334480" y="1505160"/>
          <a:ext cx="3270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細明體"/>
            </a:rPr>
            <a:t>□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協力廠商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經銷商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細明體"/>
            </a:rPr>
            <a:t>□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協力廠商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經銷商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員工、配偶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22</xdr:row>
      <xdr:rowOff>161640</xdr:rowOff>
    </xdr:from>
    <xdr:to>
      <xdr:col>3</xdr:col>
      <xdr:colOff>566280</xdr:colOff>
      <xdr:row>23</xdr:row>
      <xdr:rowOff>151920</xdr:rowOff>
    </xdr:to>
    <xdr:sp>
      <xdr:nvSpPr>
        <xdr:cNvPr id="12" name="Rectangle 41"/>
        <xdr:cNvSpPr/>
      </xdr:nvSpPr>
      <xdr:spPr>
        <a:xfrm>
          <a:off x="1596240" y="6000480"/>
          <a:ext cx="43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細明體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24</xdr:row>
      <xdr:rowOff>161280</xdr:rowOff>
    </xdr:from>
    <xdr:to>
      <xdr:col>6</xdr:col>
      <xdr:colOff>555480</xdr:colOff>
      <xdr:row>26</xdr:row>
      <xdr:rowOff>95040</xdr:rowOff>
    </xdr:to>
    <xdr:sp>
      <xdr:nvSpPr>
        <xdr:cNvPr id="13" name="文字 20"/>
        <xdr:cNvSpPr/>
      </xdr:nvSpPr>
      <xdr:spPr>
        <a:xfrm>
          <a:off x="3628800" y="6533640"/>
          <a:ext cx="6858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26</xdr:row>
      <xdr:rowOff>114840</xdr:rowOff>
    </xdr:from>
    <xdr:to>
      <xdr:col>5</xdr:col>
      <xdr:colOff>97920</xdr:colOff>
      <xdr:row>26</xdr:row>
      <xdr:rowOff>114840</xdr:rowOff>
    </xdr:to>
    <xdr:sp>
      <xdr:nvSpPr>
        <xdr:cNvPr id="14" name="Line 23"/>
        <xdr:cNvSpPr/>
      </xdr:nvSpPr>
      <xdr:spPr>
        <a:xfrm>
          <a:off x="1846080" y="70203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19</xdr:row>
      <xdr:rowOff>142560</xdr:rowOff>
    </xdr:from>
    <xdr:to>
      <xdr:col>6</xdr:col>
      <xdr:colOff>543960</xdr:colOff>
      <xdr:row>21</xdr:row>
      <xdr:rowOff>76320</xdr:rowOff>
    </xdr:to>
    <xdr:sp>
      <xdr:nvSpPr>
        <xdr:cNvPr id="15" name="文字 20"/>
        <xdr:cNvSpPr/>
      </xdr:nvSpPr>
      <xdr:spPr>
        <a:xfrm>
          <a:off x="3618000" y="5371920"/>
          <a:ext cx="6850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17</xdr:row>
      <xdr:rowOff>105120</xdr:rowOff>
    </xdr:from>
    <xdr:to>
      <xdr:col>8</xdr:col>
      <xdr:colOff>859320</xdr:colOff>
      <xdr:row>17</xdr:row>
      <xdr:rowOff>105120</xdr:rowOff>
    </xdr:to>
    <xdr:sp>
      <xdr:nvSpPr>
        <xdr:cNvPr id="16" name="Line 23"/>
        <xdr:cNvSpPr/>
      </xdr:nvSpPr>
      <xdr:spPr>
        <a:xfrm>
          <a:off x="3911400" y="4800960"/>
          <a:ext cx="1760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:J15"/>
    </sheetView>
  </sheetViews>
  <sheetFormatPr defaultColWidth="10.621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24"/>
    <col collapsed="false" customWidth="true" hidden="false" outlineLevel="0" max="4" min="4" style="1" width="22.62"/>
    <col collapsed="false" customWidth="true" hidden="false" outlineLevel="0" max="5" min="5" style="1" width="42.37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8.62"/>
    <col collapsed="false" customWidth="false" hidden="false" outlineLevel="0" max="12" min="9" style="1" width="10.62"/>
    <col collapsed="false" customWidth="true" hidden="false" outlineLevel="0" max="15" min="13" style="1" width="20.62"/>
    <col collapsed="false" customWidth="false" hidden="false" outlineLevel="0" max="198" min="16" style="1" width="10.62"/>
    <col collapsed="false" customWidth="true" hidden="false" outlineLevel="0" max="199" min="199" style="1" width="8.36"/>
    <col collapsed="false" customWidth="true" hidden="false" outlineLevel="0" max="200" min="200" style="1" width="3.62"/>
    <col collapsed="false" customWidth="true" hidden="false" outlineLevel="0" max="201" min="201" style="1" width="13.99"/>
    <col collapsed="false" customWidth="false" hidden="false" outlineLevel="0" max="202" min="202" style="1" width="10.62"/>
    <col collapsed="false" customWidth="true" hidden="false" outlineLevel="0" max="203" min="203" style="1" width="10.37"/>
    <col collapsed="false" customWidth="true" hidden="false" outlineLevel="0" max="204" min="204" style="1" width="7.74"/>
    <col collapsed="false" customWidth="true" hidden="false" outlineLevel="0" max="205" min="205" style="1" width="10.87"/>
    <col collapsed="false" customWidth="true" hidden="false" outlineLevel="0" max="206" min="206" style="1" width="10.99"/>
    <col collapsed="false" customWidth="true" hidden="false" outlineLevel="0" max="207" min="207" style="1" width="7.62"/>
    <col collapsed="false" customWidth="true" hidden="false" outlineLevel="0" max="208" min="208" style="1" width="11.62"/>
    <col collapsed="false" customWidth="true" hidden="false" outlineLevel="0" max="209" min="209" style="1" width="8.11"/>
    <col collapsed="false" customWidth="true" hidden="false" outlineLevel="0" max="210" min="210" style="1" width="7.99"/>
    <col collapsed="false" customWidth="true" hidden="false" outlineLevel="0" max="211" min="211" style="1" width="9.12"/>
    <col collapsed="false" customWidth="true" hidden="false" outlineLevel="0" max="212" min="212" style="1" width="7.62"/>
    <col collapsed="false" customWidth="true" hidden="false" outlineLevel="0" max="213" min="213" style="1" width="11.12"/>
    <col collapsed="false" customWidth="true" hidden="false" outlineLevel="0" max="214" min="214" style="1" width="9.62"/>
    <col collapsed="false" customWidth="false" hidden="false" outlineLevel="0" max="257" min="215" style="1" width="10.62"/>
  </cols>
  <sheetData>
    <row r="1" s="2" customFormat="tru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5" t="s">
        <v>1</v>
      </c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10" t="s">
        <v>8</v>
      </c>
    </row>
    <row r="4" customFormat="false" ht="15.75" hidden="false" customHeight="false" outlineLevel="0" collapsed="false">
      <c r="B4" s="6"/>
      <c r="C4" s="7"/>
      <c r="D4" s="8"/>
      <c r="E4" s="8"/>
      <c r="F4" s="7"/>
      <c r="G4" s="9"/>
      <c r="H4" s="10"/>
    </row>
    <row r="5" customFormat="false" ht="16.5" hidden="false" customHeight="false" outlineLevel="0" collapsed="false">
      <c r="B5" s="6"/>
      <c r="C5" s="7"/>
      <c r="D5" s="8"/>
      <c r="E5" s="8"/>
      <c r="F5" s="7"/>
      <c r="G5" s="9"/>
      <c r="H5" s="10"/>
    </row>
    <row r="6" customFormat="false" ht="27.95" hidden="false" customHeight="true" outlineLevel="0" collapsed="false">
      <c r="A6" s="11"/>
      <c r="B6" s="12" t="n">
        <v>1</v>
      </c>
      <c r="C6" s="13" t="s">
        <v>9</v>
      </c>
      <c r="D6" s="13" t="s">
        <v>10</v>
      </c>
      <c r="E6" s="14" t="s">
        <v>11</v>
      </c>
      <c r="F6" s="15" t="n">
        <v>63000</v>
      </c>
      <c r="G6" s="16" t="n">
        <v>6790</v>
      </c>
      <c r="H6" s="17"/>
    </row>
    <row r="7" customFormat="false" ht="27.95" hidden="false" customHeight="true" outlineLevel="0" collapsed="false">
      <c r="A7" s="11"/>
      <c r="B7" s="18" t="n">
        <f aca="false">B6+1</f>
        <v>2</v>
      </c>
      <c r="C7" s="13" t="s">
        <v>12</v>
      </c>
      <c r="D7" s="13" t="s">
        <v>13</v>
      </c>
      <c r="E7" s="14" t="s">
        <v>14</v>
      </c>
      <c r="F7" s="19" t="n">
        <v>44300</v>
      </c>
      <c r="G7" s="20" t="n">
        <v>4750</v>
      </c>
      <c r="H7" s="21"/>
    </row>
    <row r="8" customFormat="false" ht="27.95" hidden="false" customHeight="true" outlineLevel="0" collapsed="false">
      <c r="A8" s="11"/>
      <c r="B8" s="18" t="n">
        <f aca="false">B7+1</f>
        <v>3</v>
      </c>
      <c r="C8" s="22" t="s">
        <v>15</v>
      </c>
      <c r="D8" s="22" t="s">
        <v>16</v>
      </c>
      <c r="E8" s="23" t="s">
        <v>17</v>
      </c>
      <c r="F8" s="19" t="n">
        <v>56600</v>
      </c>
      <c r="G8" s="20" t="n">
        <v>6100</v>
      </c>
      <c r="H8" s="21"/>
    </row>
    <row r="9" customFormat="false" ht="27.95" hidden="false" customHeight="true" outlineLevel="0" collapsed="false">
      <c r="A9" s="11"/>
      <c r="B9" s="18" t="n">
        <f aca="false">B8+1</f>
        <v>4</v>
      </c>
      <c r="C9" s="22" t="s">
        <v>18</v>
      </c>
      <c r="D9" s="22" t="s">
        <v>19</v>
      </c>
      <c r="E9" s="23" t="s">
        <v>20</v>
      </c>
      <c r="F9" s="19" t="n">
        <v>58500</v>
      </c>
      <c r="G9" s="20" t="n">
        <v>6300</v>
      </c>
      <c r="H9" s="21"/>
    </row>
    <row r="10" customFormat="false" ht="27.95" hidden="false" customHeight="true" outlineLevel="0" collapsed="false">
      <c r="A10" s="11"/>
      <c r="B10" s="18" t="n">
        <f aca="false">B9+1</f>
        <v>5</v>
      </c>
      <c r="C10" s="22" t="s">
        <v>21</v>
      </c>
      <c r="D10" s="22" t="s">
        <v>22</v>
      </c>
      <c r="E10" s="23" t="s">
        <v>23</v>
      </c>
      <c r="F10" s="19" t="n">
        <v>56000</v>
      </c>
      <c r="G10" s="20" t="n">
        <v>6100</v>
      </c>
      <c r="H10" s="21"/>
    </row>
    <row r="11" customFormat="false" ht="27.95" hidden="false" customHeight="true" outlineLevel="0" collapsed="false">
      <c r="A11" s="11"/>
      <c r="B11" s="18" t="n">
        <f aca="false">B10+1</f>
        <v>6</v>
      </c>
      <c r="C11" s="22" t="s">
        <v>24</v>
      </c>
      <c r="D11" s="22" t="s">
        <v>25</v>
      </c>
      <c r="E11" s="23" t="s">
        <v>26</v>
      </c>
      <c r="F11" s="19" t="n">
        <v>60000</v>
      </c>
      <c r="G11" s="20" t="n">
        <v>6450</v>
      </c>
      <c r="H11" s="21"/>
    </row>
    <row r="12" customFormat="false" ht="27.95" hidden="false" customHeight="true" outlineLevel="0" collapsed="false">
      <c r="A12" s="11"/>
      <c r="B12" s="18" t="n">
        <f aca="false">B11+1</f>
        <v>7</v>
      </c>
      <c r="C12" s="22" t="s">
        <v>27</v>
      </c>
      <c r="D12" s="22" t="s">
        <v>28</v>
      </c>
      <c r="E12" s="23" t="s">
        <v>29</v>
      </c>
      <c r="F12" s="19" t="n">
        <v>59000</v>
      </c>
      <c r="G12" s="20" t="n">
        <v>6300</v>
      </c>
      <c r="H12" s="21"/>
    </row>
    <row r="13" customFormat="false" ht="27.95" hidden="false" customHeight="true" outlineLevel="0" collapsed="false">
      <c r="A13" s="11"/>
      <c r="B13" s="18" t="n">
        <f aca="false">B12+1</f>
        <v>8</v>
      </c>
      <c r="C13" s="22" t="s">
        <v>30</v>
      </c>
      <c r="D13" s="22" t="s">
        <v>31</v>
      </c>
      <c r="E13" s="23" t="s">
        <v>32</v>
      </c>
      <c r="F13" s="19" t="n">
        <v>48500</v>
      </c>
      <c r="G13" s="20" t="n">
        <v>5050</v>
      </c>
      <c r="H13" s="21"/>
    </row>
    <row r="14" customFormat="false" ht="27.95" hidden="false" customHeight="true" outlineLevel="0" collapsed="false">
      <c r="A14" s="11"/>
      <c r="B14" s="18" t="n">
        <f aca="false">B13+1</f>
        <v>9</v>
      </c>
      <c r="C14" s="22" t="s">
        <v>33</v>
      </c>
      <c r="D14" s="22" t="s">
        <v>34</v>
      </c>
      <c r="E14" s="23" t="s">
        <v>32</v>
      </c>
      <c r="F14" s="19" t="n">
        <v>52500</v>
      </c>
      <c r="G14" s="20" t="n">
        <v>5450</v>
      </c>
      <c r="H14" s="21"/>
    </row>
    <row r="15" customFormat="false" ht="27.95" hidden="false" customHeight="true" outlineLevel="0" collapsed="false">
      <c r="A15" s="11"/>
      <c r="B15" s="18" t="n">
        <f aca="false">B14+1</f>
        <v>10</v>
      </c>
      <c r="C15" s="24" t="s">
        <v>35</v>
      </c>
      <c r="D15" s="25" t="s">
        <v>36</v>
      </c>
      <c r="E15" s="25" t="s">
        <v>37</v>
      </c>
      <c r="F15" s="19" t="n">
        <v>47800</v>
      </c>
      <c r="G15" s="20" t="n">
        <v>4980</v>
      </c>
      <c r="H15" s="21"/>
    </row>
    <row r="16" customFormat="false" ht="27.95" hidden="false" customHeight="true" outlineLevel="0" collapsed="false">
      <c r="A16" s="11"/>
      <c r="B16" s="18" t="n">
        <f aca="false">B15+1</f>
        <v>11</v>
      </c>
      <c r="C16" s="22" t="s">
        <v>38</v>
      </c>
      <c r="D16" s="23" t="s">
        <v>39</v>
      </c>
      <c r="E16" s="26" t="s">
        <v>40</v>
      </c>
      <c r="F16" s="19" t="n">
        <v>53500</v>
      </c>
      <c r="G16" s="20" t="n">
        <v>5700</v>
      </c>
      <c r="H16" s="21"/>
    </row>
    <row r="17" customFormat="false" ht="27.95" hidden="false" customHeight="true" outlineLevel="0" collapsed="false">
      <c r="A17" s="11"/>
      <c r="B17" s="18" t="n">
        <f aca="false">B16+1</f>
        <v>12</v>
      </c>
      <c r="C17" s="22" t="s">
        <v>41</v>
      </c>
      <c r="D17" s="23" t="s">
        <v>42</v>
      </c>
      <c r="E17" s="27" t="s">
        <v>43</v>
      </c>
      <c r="F17" s="19" t="n">
        <v>56000</v>
      </c>
      <c r="G17" s="20" t="n">
        <v>5950</v>
      </c>
      <c r="H17" s="21"/>
    </row>
    <row r="18" customFormat="false" ht="27.95" hidden="false" customHeight="true" outlineLevel="0" collapsed="false">
      <c r="A18" s="11"/>
      <c r="B18" s="18" t="n">
        <f aca="false">B17+1</f>
        <v>13</v>
      </c>
      <c r="C18" s="22" t="s">
        <v>44</v>
      </c>
      <c r="D18" s="22" t="s">
        <v>45</v>
      </c>
      <c r="E18" s="23" t="s">
        <v>46</v>
      </c>
      <c r="F18" s="19" t="n">
        <v>58200</v>
      </c>
      <c r="G18" s="20" t="n">
        <v>6200</v>
      </c>
      <c r="H18" s="21"/>
    </row>
    <row r="19" customFormat="false" ht="27.95" hidden="false" customHeight="true" outlineLevel="0" collapsed="false">
      <c r="A19" s="11"/>
      <c r="B19" s="18" t="n">
        <f aca="false">B18+1</f>
        <v>14</v>
      </c>
      <c r="C19" s="22" t="s">
        <v>47</v>
      </c>
      <c r="D19" s="22" t="s">
        <v>48</v>
      </c>
      <c r="E19" s="23" t="s">
        <v>49</v>
      </c>
      <c r="F19" s="19" t="n">
        <v>58200</v>
      </c>
      <c r="G19" s="20" t="n">
        <v>6200</v>
      </c>
      <c r="H19" s="21"/>
    </row>
    <row r="20" customFormat="false" ht="27.95" hidden="false" customHeight="true" outlineLevel="0" collapsed="false">
      <c r="A20" s="11"/>
      <c r="B20" s="18" t="n">
        <f aca="false">B19+1</f>
        <v>15</v>
      </c>
      <c r="C20" s="22" t="s">
        <v>50</v>
      </c>
      <c r="D20" s="22" t="s">
        <v>51</v>
      </c>
      <c r="E20" s="23" t="s">
        <v>52</v>
      </c>
      <c r="F20" s="19" t="n">
        <v>63500</v>
      </c>
      <c r="G20" s="20" t="n">
        <v>6800</v>
      </c>
      <c r="H20" s="21"/>
    </row>
    <row r="21" customFormat="false" ht="27.95" hidden="false" customHeight="true" outlineLevel="0" collapsed="false">
      <c r="A21" s="11"/>
      <c r="B21" s="18" t="n">
        <f aca="false">B20+1</f>
        <v>16</v>
      </c>
      <c r="C21" s="22" t="s">
        <v>53</v>
      </c>
      <c r="D21" s="22" t="s">
        <v>54</v>
      </c>
      <c r="E21" s="23" t="s">
        <v>55</v>
      </c>
      <c r="F21" s="19" t="n">
        <v>62500</v>
      </c>
      <c r="G21" s="20" t="n">
        <v>6680</v>
      </c>
      <c r="H21" s="21"/>
    </row>
    <row r="22" customFormat="false" ht="27.95" hidden="false" customHeight="true" outlineLevel="0" collapsed="false">
      <c r="A22" s="11"/>
      <c r="B22" s="18" t="n">
        <f aca="false">B21+1</f>
        <v>17</v>
      </c>
      <c r="C22" s="22" t="s">
        <v>56</v>
      </c>
      <c r="D22" s="22" t="s">
        <v>57</v>
      </c>
      <c r="E22" s="23" t="s">
        <v>58</v>
      </c>
      <c r="F22" s="19" t="n">
        <v>62500</v>
      </c>
      <c r="G22" s="20" t="n">
        <v>6680</v>
      </c>
      <c r="H22" s="21"/>
    </row>
    <row r="23" customFormat="false" ht="27.95" hidden="false" customHeight="true" outlineLevel="0" collapsed="false">
      <c r="A23" s="11"/>
      <c r="B23" s="18" t="n">
        <f aca="false">B22+1</f>
        <v>18</v>
      </c>
      <c r="C23" s="22" t="s">
        <v>59</v>
      </c>
      <c r="D23" s="22" t="s">
        <v>60</v>
      </c>
      <c r="E23" s="23" t="s">
        <v>61</v>
      </c>
      <c r="F23" s="19" t="n">
        <v>71500</v>
      </c>
      <c r="G23" s="20" t="n">
        <v>7800</v>
      </c>
      <c r="H23" s="21"/>
    </row>
    <row r="24" customFormat="false" ht="27.95" hidden="false" customHeight="true" outlineLevel="0" collapsed="false">
      <c r="A24" s="11"/>
      <c r="B24" s="18" t="n">
        <f aca="false">B23+1</f>
        <v>19</v>
      </c>
      <c r="C24" s="22" t="s">
        <v>62</v>
      </c>
      <c r="D24" s="22" t="s">
        <v>63</v>
      </c>
      <c r="E24" s="23" t="s">
        <v>64</v>
      </c>
      <c r="F24" s="19" t="n">
        <v>77500</v>
      </c>
      <c r="G24" s="20" t="n">
        <v>8400</v>
      </c>
      <c r="H24" s="21"/>
    </row>
    <row r="25" customFormat="false" ht="27.95" hidden="false" customHeight="true" outlineLevel="0" collapsed="false">
      <c r="A25" s="11"/>
      <c r="B25" s="18" t="n">
        <f aca="false">B24+1</f>
        <v>20</v>
      </c>
      <c r="C25" s="22" t="s">
        <v>65</v>
      </c>
      <c r="D25" s="22" t="s">
        <v>66</v>
      </c>
      <c r="E25" s="23" t="s">
        <v>67</v>
      </c>
      <c r="F25" s="19" t="n">
        <v>74800</v>
      </c>
      <c r="G25" s="20" t="n">
        <v>8100</v>
      </c>
      <c r="H25" s="21"/>
    </row>
    <row r="26" customFormat="false" ht="27.95" hidden="false" customHeight="true" outlineLevel="0" collapsed="false">
      <c r="A26" s="11"/>
      <c r="B26" s="18" t="n">
        <f aca="false">B25+1</f>
        <v>21</v>
      </c>
      <c r="C26" s="22" t="s">
        <v>68</v>
      </c>
      <c r="D26" s="23" t="s">
        <v>69</v>
      </c>
      <c r="E26" s="23" t="s">
        <v>70</v>
      </c>
      <c r="F26" s="19" t="n">
        <v>62500</v>
      </c>
      <c r="G26" s="20" t="n">
        <v>6800</v>
      </c>
      <c r="H26" s="21"/>
    </row>
    <row r="27" customFormat="false" ht="27.95" hidden="false" customHeight="true" outlineLevel="0" collapsed="false">
      <c r="A27" s="11"/>
      <c r="B27" s="18" t="n">
        <f aca="false">B26+1</f>
        <v>22</v>
      </c>
      <c r="C27" s="22" t="s">
        <v>71</v>
      </c>
      <c r="D27" s="23" t="s">
        <v>72</v>
      </c>
      <c r="E27" s="23" t="s">
        <v>70</v>
      </c>
      <c r="F27" s="19" t="n">
        <v>67500</v>
      </c>
      <c r="G27" s="20" t="n">
        <v>7400</v>
      </c>
      <c r="H27" s="21"/>
    </row>
    <row r="28" customFormat="false" ht="27.95" hidden="false" customHeight="true" outlineLevel="0" collapsed="false">
      <c r="A28" s="11"/>
      <c r="B28" s="18" t="n">
        <f aca="false">B27+1</f>
        <v>23</v>
      </c>
      <c r="C28" s="24" t="s">
        <v>73</v>
      </c>
      <c r="D28" s="24" t="s">
        <v>74</v>
      </c>
      <c r="E28" s="27" t="s">
        <v>75</v>
      </c>
      <c r="F28" s="19" t="n">
        <v>75500</v>
      </c>
      <c r="G28" s="20" t="n">
        <v>8200</v>
      </c>
      <c r="H28" s="21"/>
    </row>
    <row r="29" customFormat="false" ht="27.95" hidden="false" customHeight="true" outlineLevel="0" collapsed="false">
      <c r="A29" s="11"/>
      <c r="B29" s="18" t="n">
        <f aca="false">B28+1</f>
        <v>24</v>
      </c>
      <c r="C29" s="22" t="s">
        <v>76</v>
      </c>
      <c r="D29" s="22" t="s">
        <v>77</v>
      </c>
      <c r="E29" s="27" t="s">
        <v>78</v>
      </c>
      <c r="F29" s="19" t="n">
        <v>86000</v>
      </c>
      <c r="G29" s="20" t="n">
        <v>9300</v>
      </c>
      <c r="H29" s="21"/>
    </row>
    <row r="30" customFormat="false" ht="27.95" hidden="false" customHeight="true" outlineLevel="0" collapsed="false">
      <c r="A30" s="11"/>
      <c r="B30" s="18" t="n">
        <f aca="false">B29+1</f>
        <v>25</v>
      </c>
      <c r="C30" s="28" t="s">
        <v>79</v>
      </c>
      <c r="D30" s="22" t="s">
        <v>80</v>
      </c>
      <c r="E30" s="26" t="s">
        <v>49</v>
      </c>
      <c r="F30" s="29" t="n">
        <v>113000</v>
      </c>
      <c r="G30" s="20" t="n">
        <v>12200</v>
      </c>
      <c r="H30" s="21"/>
    </row>
    <row r="31" customFormat="false" ht="27.95" hidden="false" customHeight="true" outlineLevel="0" collapsed="false">
      <c r="A31" s="11"/>
      <c r="B31" s="18" t="n">
        <f aca="false">B30+1</f>
        <v>26</v>
      </c>
      <c r="C31" s="28" t="s">
        <v>81</v>
      </c>
      <c r="D31" s="30" t="s">
        <v>82</v>
      </c>
      <c r="E31" s="26" t="s">
        <v>49</v>
      </c>
      <c r="F31" s="29" t="n">
        <v>61500</v>
      </c>
      <c r="G31" s="20" t="n">
        <v>6750</v>
      </c>
      <c r="H31" s="21"/>
    </row>
    <row r="32" customFormat="false" ht="27.95" hidden="false" customHeight="true" outlineLevel="0" collapsed="false">
      <c r="A32" s="11"/>
      <c r="B32" s="18" t="n">
        <f aca="false">B31+1</f>
        <v>27</v>
      </c>
      <c r="C32" s="22" t="s">
        <v>83</v>
      </c>
      <c r="D32" s="23" t="s">
        <v>84</v>
      </c>
      <c r="E32" s="23" t="s">
        <v>85</v>
      </c>
      <c r="F32" s="29" t="n">
        <v>146500</v>
      </c>
      <c r="G32" s="20" t="n">
        <v>15300</v>
      </c>
      <c r="H32" s="21"/>
    </row>
    <row r="33" customFormat="false" ht="27.95" hidden="false" customHeight="true" outlineLevel="0" collapsed="false">
      <c r="B33" s="18" t="n">
        <f aca="false">B32+1</f>
        <v>28</v>
      </c>
      <c r="C33" s="28" t="s">
        <v>86</v>
      </c>
      <c r="D33" s="30" t="s">
        <v>87</v>
      </c>
      <c r="E33" s="23" t="s">
        <v>70</v>
      </c>
      <c r="F33" s="31" t="n">
        <v>173000</v>
      </c>
      <c r="G33" s="20" t="n">
        <v>18100</v>
      </c>
      <c r="H33" s="21"/>
    </row>
    <row r="34" customFormat="false" ht="27.95" hidden="false" customHeight="true" outlineLevel="0" collapsed="false">
      <c r="B34" s="18" t="n">
        <f aca="false">B33+1</f>
        <v>29</v>
      </c>
      <c r="C34" s="22" t="s">
        <v>88</v>
      </c>
      <c r="D34" s="22" t="s">
        <v>89</v>
      </c>
      <c r="E34" s="23" t="s">
        <v>49</v>
      </c>
      <c r="F34" s="31" t="n">
        <v>175500</v>
      </c>
      <c r="G34" s="20" t="n">
        <v>18800</v>
      </c>
      <c r="H34" s="21"/>
    </row>
    <row r="35" customFormat="false" ht="27.95" hidden="false" customHeight="true" outlineLevel="0" collapsed="false">
      <c r="B35" s="32" t="n">
        <f aca="false">B34+1</f>
        <v>30</v>
      </c>
      <c r="C35" s="33" t="s">
        <v>90</v>
      </c>
      <c r="D35" s="33" t="s">
        <v>91</v>
      </c>
      <c r="E35" s="34" t="s">
        <v>92</v>
      </c>
      <c r="F35" s="35" t="n">
        <v>242000</v>
      </c>
      <c r="G35" s="36" t="n">
        <v>26000</v>
      </c>
      <c r="H35" s="37"/>
    </row>
    <row r="36" customFormat="false" ht="5.25" hidden="false" customHeight="true" outlineLevel="0" collapsed="false">
      <c r="B36" s="38"/>
      <c r="C36" s="38"/>
      <c r="D36" s="39"/>
      <c r="E36" s="39"/>
      <c r="F36" s="39"/>
      <c r="G36" s="39"/>
      <c r="H36" s="39"/>
      <c r="I36" s="39"/>
    </row>
    <row r="37" customFormat="false" ht="21.95" hidden="false" customHeight="true" outlineLevel="0" collapsed="false">
      <c r="B37" s="40" t="s">
        <v>93</v>
      </c>
      <c r="C37" s="40"/>
      <c r="D37" s="41"/>
      <c r="E37" s="41"/>
    </row>
    <row r="38" customFormat="false" ht="21.95" hidden="false" customHeight="true" outlineLevel="0" collapsed="false">
      <c r="B38" s="42" t="s">
        <v>94</v>
      </c>
      <c r="C38" s="40"/>
      <c r="D38" s="41"/>
      <c r="E38" s="41"/>
    </row>
    <row r="39" customFormat="false" ht="21.95" hidden="false" customHeight="true" outlineLevel="0" collapsed="false">
      <c r="B39" s="42" t="s">
        <v>95</v>
      </c>
      <c r="C39" s="43"/>
    </row>
    <row r="40" customFormat="false" ht="21.95" hidden="false" customHeight="true" outlineLevel="0" collapsed="false">
      <c r="B40" s="42" t="s">
        <v>96</v>
      </c>
      <c r="C40" s="43"/>
      <c r="F40" s="44"/>
      <c r="G40" s="44"/>
      <c r="H40" s="44"/>
      <c r="I40" s="44"/>
      <c r="J40" s="44"/>
      <c r="K40" s="44"/>
      <c r="L40" s="44"/>
      <c r="M40" s="45"/>
      <c r="N40" s="46"/>
      <c r="O40" s="46"/>
    </row>
    <row r="41" customFormat="false" ht="21.95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5"/>
      <c r="N41" s="46"/>
      <c r="O41" s="46"/>
    </row>
    <row r="42" customFormat="false" ht="21.9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</row>
    <row r="43" customFormat="false" ht="21.95" hidden="false" customHeight="true" outlineLevel="0" collapsed="false">
      <c r="B43" s="49"/>
      <c r="M43" s="50"/>
      <c r="N43" s="50"/>
      <c r="O43" s="50"/>
    </row>
    <row r="44" customFormat="false" ht="21.95" hidden="false" customHeight="true" outlineLevel="0" collapsed="false"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</row>
    <row r="45" customFormat="false" ht="21.95" hidden="false" customHeight="true" outlineLevel="0" collapsed="false">
      <c r="B45" s="51"/>
      <c r="C45" s="52"/>
      <c r="D45" s="52"/>
      <c r="E45" s="52"/>
      <c r="F45" s="52"/>
      <c r="G45" s="52"/>
      <c r="H45" s="54"/>
    </row>
    <row r="46" customFormat="false" ht="21.95" hidden="false" customHeight="true" outlineLevel="0" collapsed="false">
      <c r="B46" s="51"/>
    </row>
    <row r="47" customFormat="false" ht="21.95" hidden="false" customHeight="true" outlineLevel="0" collapsed="false">
      <c r="B47" s="43"/>
    </row>
    <row r="48" customFormat="false" ht="21.95" hidden="false" customHeight="true" outlineLevel="0" collapsed="false">
      <c r="B48" s="43"/>
      <c r="C48" s="55"/>
      <c r="D48" s="55"/>
      <c r="E48" s="55"/>
      <c r="F48" s="55"/>
      <c r="G48" s="55"/>
    </row>
    <row r="49" customFormat="false" ht="21.95" hidden="false" customHeight="true" outlineLevel="0" collapsed="false">
      <c r="B49" s="43"/>
      <c r="C49" s="51"/>
      <c r="D49" s="51"/>
      <c r="E49" s="51"/>
      <c r="F49" s="51"/>
      <c r="G49" s="51"/>
      <c r="M49" s="56" t="s">
        <v>97</v>
      </c>
      <c r="N49" s="56" t="s">
        <v>98</v>
      </c>
      <c r="O49" s="56" t="s">
        <v>99</v>
      </c>
    </row>
    <row r="50" customFormat="false" ht="21.95" hidden="false" customHeight="true" outlineLevel="0" collapsed="false">
      <c r="B50" s="43"/>
      <c r="C50" s="51"/>
      <c r="D50" s="51"/>
      <c r="E50" s="51"/>
      <c r="F50" s="51"/>
      <c r="G50" s="51"/>
      <c r="M50" s="57"/>
      <c r="N50" s="57"/>
      <c r="O50" s="57"/>
    </row>
    <row r="51" customFormat="false" ht="21.95" hidden="false" customHeight="true" outlineLevel="0" collapsed="false">
      <c r="B51" s="43"/>
      <c r="C51" s="55"/>
      <c r="D51" s="55"/>
      <c r="E51" s="55"/>
      <c r="F51" s="55"/>
      <c r="G51" s="55"/>
      <c r="M51" s="58"/>
      <c r="N51" s="58"/>
      <c r="O51" s="58"/>
    </row>
    <row r="52" customFormat="false" ht="15.75" hidden="false" customHeight="false" outlineLevel="0" collapsed="false">
      <c r="B52" s="43"/>
      <c r="C52" s="43"/>
      <c r="D52" s="43"/>
      <c r="E52" s="43"/>
      <c r="F52" s="43"/>
      <c r="G52" s="43"/>
    </row>
    <row r="53" customFormat="false" ht="15.75" hidden="false" customHeight="false" outlineLevel="0" collapsed="false">
      <c r="B53" s="43"/>
      <c r="C53" s="43"/>
      <c r="D53" s="43"/>
      <c r="E53" s="43"/>
      <c r="F53" s="43"/>
      <c r="G53" s="43"/>
    </row>
    <row r="54" customFormat="false" ht="18.75" hidden="false" customHeight="false" outlineLevel="0" collapsed="false">
      <c r="B54" s="59"/>
      <c r="C54" s="59"/>
      <c r="D54" s="59"/>
      <c r="E54" s="59"/>
      <c r="F54" s="59"/>
      <c r="G54" s="59"/>
    </row>
    <row r="55" customFormat="false" ht="18.75" hidden="false" customHeight="false" outlineLevel="0" collapsed="false">
      <c r="B55" s="59"/>
      <c r="C55" s="59"/>
      <c r="D55" s="59"/>
      <c r="E55" s="59"/>
      <c r="F55" s="59"/>
      <c r="G55" s="59"/>
    </row>
    <row r="56" customFormat="false" ht="18.75" hidden="false" customHeight="false" outlineLevel="0" collapsed="false">
      <c r="B56" s="59"/>
      <c r="C56" s="59"/>
      <c r="D56" s="59"/>
      <c r="E56" s="59"/>
      <c r="F56" s="59"/>
      <c r="G56" s="59"/>
    </row>
    <row r="57" customFormat="false" ht="18.75" hidden="false" customHeight="false" outlineLevel="0" collapsed="false">
      <c r="B57" s="59"/>
      <c r="C57" s="60"/>
      <c r="D57" s="60"/>
      <c r="E57" s="60"/>
      <c r="F57" s="60"/>
      <c r="G57" s="60"/>
    </row>
    <row r="58" customFormat="false" ht="15.75" hidden="false" customHeight="false" outlineLevel="0" collapsed="false">
      <c r="B58" s="43"/>
      <c r="C58" s="43"/>
      <c r="D58" s="43"/>
      <c r="E58" s="43"/>
      <c r="F58" s="43"/>
      <c r="G58" s="43"/>
    </row>
    <row r="59" customFormat="false" ht="15.75" hidden="false" customHeight="false" outlineLevel="0" collapsed="false">
      <c r="B59" s="43"/>
      <c r="C59" s="43"/>
      <c r="D59" s="43"/>
      <c r="E59" s="43"/>
      <c r="F59" s="43"/>
      <c r="G59" s="43"/>
    </row>
    <row r="60" customFormat="false" ht="15.75" hidden="false" customHeight="false" outlineLevel="0" collapsed="false">
      <c r="B60" s="43"/>
      <c r="C60" s="43"/>
      <c r="D60" s="43"/>
      <c r="E60" s="43"/>
      <c r="F60" s="43"/>
      <c r="G60" s="43"/>
    </row>
    <row r="61" customFormat="false" ht="15.75" hidden="false" customHeight="false" outlineLevel="0" collapsed="false">
      <c r="B61" s="43"/>
      <c r="C61" s="43"/>
      <c r="D61" s="43"/>
      <c r="E61" s="43"/>
      <c r="F61" s="43"/>
      <c r="G61" s="43"/>
    </row>
    <row r="62" customFormat="false" ht="15.75" hidden="false" customHeight="false" outlineLevel="0" collapsed="false">
      <c r="B62" s="43"/>
      <c r="C62" s="43"/>
      <c r="D62" s="43"/>
      <c r="E62" s="43"/>
      <c r="F62" s="43"/>
      <c r="G62" s="43"/>
    </row>
    <row r="63" customFormat="false" ht="15.75" hidden="false" customHeight="false" outlineLevel="0" collapsed="false">
      <c r="B63" s="51"/>
      <c r="C63" s="43"/>
      <c r="D63" s="43"/>
      <c r="E63" s="43"/>
      <c r="F63" s="43"/>
      <c r="G63" s="43"/>
    </row>
    <row r="64" customFormat="false" ht="15.75" hidden="false" customHeight="false" outlineLevel="0" collapsed="false">
      <c r="B64" s="51"/>
      <c r="C64" s="43"/>
      <c r="D64" s="43"/>
      <c r="E64" s="43"/>
      <c r="F64" s="43"/>
      <c r="G64" s="43"/>
    </row>
    <row r="65" customFormat="false" ht="15.75" hidden="false" customHeight="false" outlineLevel="0" collapsed="false">
      <c r="B65" s="55"/>
      <c r="C65" s="43"/>
      <c r="D65" s="43"/>
      <c r="E65" s="43"/>
      <c r="F65" s="43"/>
      <c r="G65" s="43"/>
    </row>
    <row r="66" customFormat="false" ht="15.75" hidden="false" customHeight="false" outlineLevel="0" collapsed="false">
      <c r="B66" s="51"/>
      <c r="C66" s="43"/>
      <c r="D66" s="43"/>
      <c r="E66" s="43"/>
      <c r="F66" s="43"/>
      <c r="G66" s="43"/>
    </row>
    <row r="67" customFormat="false" ht="15.75" hidden="false" customHeight="false" outlineLevel="0" collapsed="false">
      <c r="B67" s="51"/>
      <c r="C67" s="43"/>
      <c r="D67" s="43"/>
      <c r="E67" s="43"/>
      <c r="F67" s="43"/>
      <c r="G67" s="43"/>
    </row>
    <row r="68" customFormat="false" ht="15.75" hidden="false" customHeight="false" outlineLevel="0" collapsed="false">
      <c r="B68" s="55"/>
    </row>
    <row r="69" customFormat="false" ht="15.75" hidden="false" customHeight="false" outlineLevel="0" collapsed="false">
      <c r="B69" s="51"/>
    </row>
    <row r="70" customFormat="false" ht="15.75" hidden="false" customHeight="false" outlineLevel="0" collapsed="false">
      <c r="B70" s="51"/>
    </row>
    <row r="71" customFormat="false" ht="15.75" hidden="false" customHeight="false" outlineLevel="0" collapsed="false">
      <c r="B71" s="51"/>
    </row>
    <row r="72" customFormat="false" ht="15.75" hidden="false" customHeight="false" outlineLevel="0" collapsed="false">
      <c r="B72" s="55"/>
    </row>
    <row r="73" customFormat="false" ht="15.75" hidden="false" customHeight="false" outlineLevel="0" collapsed="false">
      <c r="B73" s="51"/>
    </row>
    <row r="74" customFormat="false" ht="15.75" hidden="false" customHeight="false" outlineLevel="0" collapsed="false">
      <c r="B74" s="51"/>
    </row>
    <row r="75" customFormat="false" ht="15.75" hidden="false" customHeight="false" outlineLevel="0" collapsed="false">
      <c r="B75" s="55"/>
    </row>
    <row r="76" customFormat="false" ht="15.75" hidden="false" customHeight="false" outlineLevel="0" collapsed="false">
      <c r="B76" s="51"/>
    </row>
    <row r="77" customFormat="false" ht="15.75" hidden="false" customHeight="false" outlineLevel="0" collapsed="false">
      <c r="B77" s="51"/>
    </row>
    <row r="78" customFormat="false" ht="15.75" hidden="false" customHeight="false" outlineLevel="0" collapsed="false">
      <c r="B78" s="51"/>
    </row>
    <row r="79" customFormat="false" ht="15.75" hidden="false" customHeight="false" outlineLevel="0" collapsed="false">
      <c r="B79" s="55"/>
    </row>
    <row r="80" customFormat="false" ht="15.75" hidden="false" customHeight="false" outlineLevel="0" collapsed="false">
      <c r="B80" s="51"/>
    </row>
    <row r="81" customFormat="false" ht="15.75" hidden="false" customHeight="false" outlineLevel="0" collapsed="false">
      <c r="B81" s="51"/>
    </row>
    <row r="82" customFormat="false" ht="15.75" hidden="false" customHeight="false" outlineLevel="0" collapsed="false">
      <c r="B82" s="55"/>
    </row>
    <row r="83" customFormat="false" ht="15.75" hidden="false" customHeight="false" outlineLevel="0" collapsed="false">
      <c r="B83" s="51"/>
    </row>
    <row r="84" customFormat="false" ht="15.75" hidden="false" customHeight="false" outlineLevel="0" collapsed="false">
      <c r="B84" s="51"/>
    </row>
    <row r="85" customFormat="false" ht="15.75" hidden="false" customHeight="false" outlineLevel="0" collapsed="false">
      <c r="B85" s="51"/>
    </row>
    <row r="86" customFormat="false" ht="15.75" hidden="false" customHeight="false" outlineLevel="0" collapsed="false">
      <c r="B86" s="55"/>
    </row>
    <row r="87" customFormat="false" ht="15.75" hidden="false" customHeight="false" outlineLevel="0" collapsed="false">
      <c r="B87" s="51"/>
    </row>
    <row r="88" customFormat="false" ht="15.75" hidden="false" customHeight="false" outlineLevel="0" collapsed="false">
      <c r="B88" s="51"/>
    </row>
  </sheetData>
  <mergeCells count="8">
    <mergeCell ref="B1:H1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39375" right="0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1" width="15.24"/>
    <col collapsed="false" customWidth="true" hidden="false" outlineLevel="0" max="3" min="3" style="61" width="36.24"/>
    <col collapsed="false" customWidth="true" hidden="false" outlineLevel="0" max="5" min="4" style="61" width="16.24"/>
    <col collapsed="false" customWidth="false" hidden="false" outlineLevel="0" max="257" min="6" style="62" width="8.99"/>
  </cols>
  <sheetData>
    <row r="1" customFormat="false" ht="15.75" hidden="false" customHeight="false" outlineLevel="0" collapsed="false">
      <c r="E1" s="63"/>
    </row>
    <row r="2" customFormat="false" ht="34.5" hidden="false" customHeight="false" outlineLevel="0" collapsed="false">
      <c r="A2" s="64" t="s">
        <v>100</v>
      </c>
      <c r="B2" s="64"/>
      <c r="C2" s="64"/>
      <c r="D2" s="64"/>
      <c r="E2" s="64"/>
    </row>
    <row r="3" s="67" customFormat="true" ht="21.75" hidden="false" customHeight="true" outlineLevel="0" collapsed="false">
      <c r="A3" s="65"/>
      <c r="B3" s="65"/>
      <c r="C3" s="65"/>
      <c r="D3" s="65"/>
      <c r="E3" s="66" t="s">
        <v>101</v>
      </c>
    </row>
    <row r="4" s="71" customFormat="true" ht="36.75" hidden="false" customHeight="true" outlineLevel="0" collapsed="false">
      <c r="A4" s="68" t="s">
        <v>2</v>
      </c>
      <c r="B4" s="69" t="s">
        <v>102</v>
      </c>
      <c r="C4" s="69" t="s">
        <v>103</v>
      </c>
      <c r="D4" s="69" t="s">
        <v>104</v>
      </c>
      <c r="E4" s="70" t="s">
        <v>105</v>
      </c>
    </row>
    <row r="5" s="61" customFormat="true" ht="39.95" hidden="false" customHeight="true" outlineLevel="0" collapsed="false">
      <c r="A5" s="72" t="n">
        <v>1</v>
      </c>
      <c r="B5" s="73" t="s">
        <v>106</v>
      </c>
      <c r="C5" s="74" t="s">
        <v>107</v>
      </c>
      <c r="D5" s="75" t="s">
        <v>108</v>
      </c>
      <c r="E5" s="76" t="s">
        <v>109</v>
      </c>
    </row>
    <row r="6" s="61" customFormat="true" ht="39.95" hidden="false" customHeight="true" outlineLevel="0" collapsed="false">
      <c r="A6" s="77" t="n">
        <f aca="false">A5+1</f>
        <v>2</v>
      </c>
      <c r="B6" s="78" t="s">
        <v>110</v>
      </c>
      <c r="C6" s="79" t="s">
        <v>111</v>
      </c>
      <c r="D6" s="80" t="s">
        <v>112</v>
      </c>
      <c r="E6" s="81" t="s">
        <v>113</v>
      </c>
    </row>
    <row r="7" s="61" customFormat="true" ht="39.95" hidden="false" customHeight="true" outlineLevel="0" collapsed="false">
      <c r="A7" s="77" t="n">
        <f aca="false">A6+1</f>
        <v>3</v>
      </c>
      <c r="B7" s="78" t="s">
        <v>114</v>
      </c>
      <c r="C7" s="79" t="s">
        <v>115</v>
      </c>
      <c r="D7" s="82" t="s">
        <v>116</v>
      </c>
      <c r="E7" s="83" t="s">
        <v>117</v>
      </c>
    </row>
    <row r="8" s="61" customFormat="true" ht="39.95" hidden="false" customHeight="true" outlineLevel="0" collapsed="false">
      <c r="A8" s="77" t="n">
        <f aca="false">A7+1</f>
        <v>4</v>
      </c>
      <c r="B8" s="78" t="s">
        <v>118</v>
      </c>
      <c r="C8" s="84" t="s">
        <v>119</v>
      </c>
      <c r="D8" s="82" t="s">
        <v>120</v>
      </c>
      <c r="E8" s="85" t="s">
        <v>121</v>
      </c>
    </row>
    <row r="9" s="61" customFormat="true" ht="39.95" hidden="false" customHeight="true" outlineLevel="0" collapsed="false">
      <c r="A9" s="77" t="n">
        <f aca="false">A8+1</f>
        <v>5</v>
      </c>
      <c r="B9" s="78" t="s">
        <v>122</v>
      </c>
      <c r="C9" s="79" t="s">
        <v>123</v>
      </c>
      <c r="D9" s="82" t="s">
        <v>124</v>
      </c>
      <c r="E9" s="83" t="s">
        <v>125</v>
      </c>
    </row>
    <row r="10" s="61" customFormat="true" ht="39.95" hidden="false" customHeight="true" outlineLevel="0" collapsed="false">
      <c r="A10" s="77" t="n">
        <f aca="false">A9+1</f>
        <v>6</v>
      </c>
      <c r="B10" s="78" t="s">
        <v>126</v>
      </c>
      <c r="C10" s="79" t="s">
        <v>127</v>
      </c>
      <c r="D10" s="82" t="s">
        <v>128</v>
      </c>
      <c r="E10" s="83" t="s">
        <v>129</v>
      </c>
    </row>
    <row r="11" s="61" customFormat="true" ht="39.95" hidden="false" customHeight="true" outlineLevel="0" collapsed="false">
      <c r="A11" s="77" t="n">
        <f aca="false">A10+1</f>
        <v>7</v>
      </c>
      <c r="B11" s="86" t="s">
        <v>130</v>
      </c>
      <c r="C11" s="79" t="s">
        <v>131</v>
      </c>
      <c r="D11" s="82" t="s">
        <v>132</v>
      </c>
      <c r="E11" s="83" t="s">
        <v>133</v>
      </c>
    </row>
    <row r="12" s="61" customFormat="true" ht="39.95" hidden="false" customHeight="true" outlineLevel="0" collapsed="false">
      <c r="A12" s="77" t="n">
        <f aca="false">A11+1</f>
        <v>8</v>
      </c>
      <c r="B12" s="86" t="s">
        <v>134</v>
      </c>
      <c r="C12" s="79" t="s">
        <v>135</v>
      </c>
      <c r="D12" s="82" t="s">
        <v>136</v>
      </c>
      <c r="E12" s="83" t="s">
        <v>137</v>
      </c>
    </row>
    <row r="13" s="92" customFormat="true" ht="39.95" hidden="false" customHeight="true" outlineLevel="0" collapsed="false">
      <c r="A13" s="87" t="n">
        <f aca="false">A12+1</f>
        <v>9</v>
      </c>
      <c r="B13" s="88" t="s">
        <v>138</v>
      </c>
      <c r="C13" s="89" t="s">
        <v>139</v>
      </c>
      <c r="D13" s="90" t="s">
        <v>140</v>
      </c>
      <c r="E13" s="91" t="s">
        <v>141</v>
      </c>
    </row>
    <row r="14" s="61" customFormat="true" ht="39.95" hidden="false" customHeight="true" outlineLevel="0" collapsed="false">
      <c r="A14" s="77" t="n">
        <f aca="false">A13+1</f>
        <v>10</v>
      </c>
      <c r="B14" s="88" t="s">
        <v>142</v>
      </c>
      <c r="C14" s="89" t="s">
        <v>143</v>
      </c>
      <c r="D14" s="90" t="s">
        <v>144</v>
      </c>
      <c r="E14" s="91" t="s">
        <v>145</v>
      </c>
    </row>
    <row r="15" s="61" customFormat="true" ht="39.95" hidden="false" customHeight="true" outlineLevel="0" collapsed="false">
      <c r="A15" s="77" t="n">
        <f aca="false">A14+1</f>
        <v>11</v>
      </c>
      <c r="B15" s="78" t="s">
        <v>146</v>
      </c>
      <c r="C15" s="79" t="s">
        <v>147</v>
      </c>
      <c r="D15" s="90" t="s">
        <v>148</v>
      </c>
      <c r="E15" s="91" t="s">
        <v>149</v>
      </c>
    </row>
    <row r="16" s="61" customFormat="true" ht="39.95" hidden="false" customHeight="true" outlineLevel="0" collapsed="false">
      <c r="A16" s="77" t="n">
        <f aca="false">A15+1</f>
        <v>12</v>
      </c>
      <c r="B16" s="78" t="s">
        <v>150</v>
      </c>
      <c r="C16" s="79" t="s">
        <v>151</v>
      </c>
      <c r="D16" s="93" t="s">
        <v>152</v>
      </c>
      <c r="E16" s="94" t="s">
        <v>153</v>
      </c>
    </row>
    <row r="17" s="61" customFormat="true" ht="39.95" hidden="false" customHeight="true" outlineLevel="0" collapsed="false">
      <c r="A17" s="77" t="n">
        <f aca="false">A16+1</f>
        <v>13</v>
      </c>
      <c r="B17" s="95" t="s">
        <v>154</v>
      </c>
      <c r="C17" s="79" t="s">
        <v>155</v>
      </c>
      <c r="D17" s="82" t="s">
        <v>156</v>
      </c>
      <c r="E17" s="83" t="s">
        <v>157</v>
      </c>
    </row>
    <row r="18" s="61" customFormat="true" ht="39.95" hidden="false" customHeight="true" outlineLevel="0" collapsed="false">
      <c r="A18" s="77" t="n">
        <f aca="false">A17+1</f>
        <v>14</v>
      </c>
      <c r="B18" s="78" t="s">
        <v>158</v>
      </c>
      <c r="C18" s="79" t="s">
        <v>159</v>
      </c>
      <c r="D18" s="82" t="s">
        <v>160</v>
      </c>
      <c r="E18" s="83" t="s">
        <v>161</v>
      </c>
    </row>
    <row r="19" s="61" customFormat="true" ht="39.95" hidden="false" customHeight="true" outlineLevel="0" collapsed="false">
      <c r="A19" s="77" t="n">
        <f aca="false">A18+1</f>
        <v>15</v>
      </c>
      <c r="B19" s="78" t="s">
        <v>162</v>
      </c>
      <c r="C19" s="79" t="s">
        <v>163</v>
      </c>
      <c r="D19" s="90" t="s">
        <v>164</v>
      </c>
      <c r="E19" s="91" t="s">
        <v>165</v>
      </c>
    </row>
    <row r="20" s="61" customFormat="true" ht="39.95" hidden="false" customHeight="true" outlineLevel="0" collapsed="false">
      <c r="A20" s="77" t="n">
        <f aca="false">A19+1</f>
        <v>16</v>
      </c>
      <c r="B20" s="78" t="s">
        <v>166</v>
      </c>
      <c r="C20" s="79" t="s">
        <v>167</v>
      </c>
      <c r="D20" s="90" t="s">
        <v>168</v>
      </c>
      <c r="E20" s="91" t="s">
        <v>169</v>
      </c>
    </row>
    <row r="21" s="61" customFormat="true" ht="39.95" hidden="false" customHeight="true" outlineLevel="0" collapsed="false">
      <c r="A21" s="77" t="n">
        <f aca="false">A20+1</f>
        <v>17</v>
      </c>
      <c r="B21" s="78" t="s">
        <v>170</v>
      </c>
      <c r="C21" s="79" t="s">
        <v>171</v>
      </c>
      <c r="D21" s="90" t="s">
        <v>172</v>
      </c>
      <c r="E21" s="91" t="s">
        <v>173</v>
      </c>
    </row>
    <row r="22" s="61" customFormat="true" ht="39.95" hidden="false" customHeight="true" outlineLevel="0" collapsed="false">
      <c r="A22" s="96" t="n">
        <f aca="false">A21+1</f>
        <v>18</v>
      </c>
      <c r="B22" s="97" t="s">
        <v>174</v>
      </c>
      <c r="C22" s="98" t="s">
        <v>175</v>
      </c>
      <c r="D22" s="99" t="s">
        <v>176</v>
      </c>
      <c r="E22" s="100" t="s">
        <v>177</v>
      </c>
    </row>
  </sheetData>
  <mergeCells count="1">
    <mergeCell ref="A2:E2"/>
  </mergeCells>
  <printOptions headings="false" gridLines="false" gridLinesSet="true" horizontalCentered="true" verticalCentered="false"/>
  <pageMargins left="0.196527777777778" right="0" top="0.590277777777778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2" activeCellId="0" sqref="AO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1.24"/>
    <col collapsed="false" customWidth="true" hidden="false" outlineLevel="0" max="2" min="2" style="101" width="3.62"/>
    <col collapsed="false" customWidth="true" hidden="false" outlineLevel="0" max="8" min="3" style="101" width="2.62"/>
    <col collapsed="false" customWidth="true" hidden="false" outlineLevel="0" max="9" min="9" style="101" width="0.99"/>
    <col collapsed="false" customWidth="true" hidden="false" outlineLevel="0" max="10" min="10" style="101" width="2.74"/>
    <col collapsed="false" customWidth="true" hidden="false" outlineLevel="0" max="11" min="11" style="101" width="1.87"/>
    <col collapsed="false" customWidth="true" hidden="false" outlineLevel="0" max="12" min="12" style="101" width="3.5"/>
    <col collapsed="false" customWidth="true" hidden="false" outlineLevel="0" max="13" min="13" style="101" width="2.62"/>
    <col collapsed="false" customWidth="true" hidden="false" outlineLevel="0" max="14" min="14" style="101" width="1.5"/>
    <col collapsed="false" customWidth="true" hidden="false" outlineLevel="0" max="15" min="15" style="101" width="2.74"/>
    <col collapsed="false" customWidth="true" hidden="false" outlineLevel="0" max="16" min="16" style="101" width="2.62"/>
    <col collapsed="false" customWidth="true" hidden="false" outlineLevel="0" max="17" min="17" style="101" width="3.62"/>
    <col collapsed="false" customWidth="true" hidden="false" outlineLevel="0" max="18" min="18" style="101" width="2.12"/>
    <col collapsed="false" customWidth="true" hidden="false" outlineLevel="0" max="19" min="19" style="101" width="1.99"/>
    <col collapsed="false" customWidth="true" hidden="false" outlineLevel="0" max="20" min="20" style="101" width="2.62"/>
    <col collapsed="false" customWidth="true" hidden="false" outlineLevel="0" max="21" min="21" style="101" width="3.62"/>
    <col collapsed="false" customWidth="true" hidden="false" outlineLevel="0" max="22" min="22" style="101" width="3.99"/>
    <col collapsed="false" customWidth="true" hidden="false" outlineLevel="0" max="23" min="23" style="101" width="3.62"/>
    <col collapsed="false" customWidth="true" hidden="false" outlineLevel="0" max="24" min="24" style="101" width="1.37"/>
    <col collapsed="false" customWidth="true" hidden="false" outlineLevel="0" max="25" min="25" style="101" width="2.5"/>
    <col collapsed="false" customWidth="true" hidden="false" outlineLevel="0" max="26" min="26" style="101" width="3.62"/>
    <col collapsed="false" customWidth="true" hidden="false" outlineLevel="0" max="27" min="27" style="101" width="1.5"/>
    <col collapsed="false" customWidth="true" hidden="false" outlineLevel="0" max="28" min="28" style="101" width="2.87"/>
    <col collapsed="false" customWidth="true" hidden="false" outlineLevel="0" max="29" min="29" style="101" width="2.74"/>
    <col collapsed="false" customWidth="true" hidden="false" outlineLevel="0" max="30" min="30" style="101" width="3.12"/>
    <col collapsed="false" customWidth="true" hidden="false" outlineLevel="0" max="31" min="31" style="101" width="3.36"/>
    <col collapsed="false" customWidth="true" hidden="false" outlineLevel="0" max="32" min="32" style="101" width="2.87"/>
    <col collapsed="false" customWidth="true" hidden="false" outlineLevel="0" max="33" min="33" style="101" width="2.62"/>
    <col collapsed="false" customWidth="true" hidden="false" outlineLevel="0" max="34" min="34" style="101" width="2.99"/>
    <col collapsed="false" customWidth="true" hidden="false" outlineLevel="0" max="35" min="35" style="101" width="3.24"/>
    <col collapsed="false" customWidth="true" hidden="false" outlineLevel="0" max="36" min="36" style="101" width="2.74"/>
    <col collapsed="false" customWidth="true" hidden="false" outlineLevel="0" max="38" min="37" style="101" width="3.24"/>
    <col collapsed="false" customWidth="true" hidden="false" outlineLevel="0" max="39" min="39" style="101" width="6.5"/>
    <col collapsed="false" customWidth="false" hidden="false" outlineLevel="0" max="41" min="40" style="101" width="8.99"/>
    <col collapsed="false" customWidth="true" hidden="false" outlineLevel="0" max="42" min="42" style="102" width="4.75"/>
    <col collapsed="false" customWidth="true" hidden="false" outlineLevel="0" max="44" min="43" style="102" width="17.12"/>
    <col collapsed="false" customWidth="true" hidden="false" outlineLevel="0" max="45" min="45" style="103" width="0.62"/>
    <col collapsed="false" customWidth="true" hidden="false" outlineLevel="0" max="46" min="46" style="102" width="4.24"/>
    <col collapsed="false" customWidth="true" hidden="false" outlineLevel="0" max="48" min="47" style="102" width="17.12"/>
    <col collapsed="false" customWidth="false" hidden="false" outlineLevel="0" max="257" min="49" style="101" width="8.99"/>
  </cols>
  <sheetData>
    <row r="1" customFormat="false" ht="42" hidden="false" customHeight="true" outlineLevel="0" collapsed="false">
      <c r="B1" s="104" t="s">
        <v>178</v>
      </c>
    </row>
    <row r="2" customFormat="false" ht="19.5" hidden="false" customHeight="true" outlineLevel="0" collapsed="false">
      <c r="B2" s="105"/>
      <c r="AF2" s="105"/>
    </row>
    <row r="3" customFormat="false" ht="19.5" hidden="false" customHeight="true" outlineLevel="0" collapsed="false">
      <c r="B3" s="106" t="s">
        <v>179</v>
      </c>
      <c r="Q3" s="107" t="s">
        <v>180</v>
      </c>
      <c r="R3" s="108"/>
      <c r="S3" s="108"/>
      <c r="T3" s="109"/>
      <c r="U3" s="108"/>
      <c r="AA3" s="106"/>
      <c r="AF3" s="105"/>
      <c r="AG3" s="110" t="s">
        <v>181</v>
      </c>
      <c r="AH3" s="110"/>
      <c r="AI3" s="110"/>
      <c r="AJ3" s="110"/>
      <c r="AK3" s="110"/>
      <c r="AL3" s="110"/>
      <c r="AM3" s="110"/>
      <c r="AN3" s="110"/>
      <c r="AO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20.1" hidden="false" customHeight="true" outlineLevel="0" collapsed="false">
      <c r="A4" s="110"/>
      <c r="B4" s="111" t="s">
        <v>182</v>
      </c>
      <c r="C4" s="111"/>
      <c r="D4" s="112" t="s">
        <v>183</v>
      </c>
      <c r="E4" s="112"/>
      <c r="F4" s="112"/>
      <c r="G4" s="112"/>
      <c r="H4" s="112"/>
      <c r="I4" s="113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5"/>
      <c r="AA4" s="116" t="s">
        <v>184</v>
      </c>
      <c r="AB4" s="116"/>
      <c r="AC4" s="117"/>
      <c r="AD4" s="117"/>
      <c r="AE4" s="117"/>
      <c r="AF4" s="117"/>
      <c r="AG4" s="117"/>
      <c r="AH4" s="117"/>
      <c r="AI4" s="116" t="s">
        <v>185</v>
      </c>
      <c r="AJ4" s="117"/>
      <c r="AK4" s="117"/>
      <c r="AL4" s="117"/>
      <c r="AM4" s="118"/>
      <c r="AN4" s="110"/>
      <c r="AO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20.1" hidden="false" customHeight="true" outlineLevel="0" collapsed="false">
      <c r="A5" s="110"/>
      <c r="B5" s="111"/>
      <c r="C5" s="111"/>
      <c r="D5" s="119" t="s">
        <v>186</v>
      </c>
      <c r="E5" s="119"/>
      <c r="F5" s="119"/>
      <c r="G5" s="119"/>
      <c r="H5" s="119"/>
      <c r="I5" s="120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2"/>
      <c r="AA5" s="116"/>
      <c r="AB5" s="116"/>
      <c r="AC5" s="123"/>
      <c r="AD5" s="123"/>
      <c r="AE5" s="123"/>
      <c r="AF5" s="123"/>
      <c r="AG5" s="123"/>
      <c r="AH5" s="123"/>
      <c r="AI5" s="116"/>
      <c r="AJ5" s="123"/>
      <c r="AK5" s="123"/>
      <c r="AL5" s="123"/>
      <c r="AM5" s="124"/>
      <c r="AN5" s="110"/>
      <c r="AO5" s="110"/>
      <c r="AP5" s="125"/>
      <c r="AQ5" s="125"/>
      <c r="AR5" s="125"/>
      <c r="AS5" s="126"/>
      <c r="AT5" s="125"/>
      <c r="AU5" s="125"/>
      <c r="AV5" s="125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20.1" hidden="false" customHeight="true" outlineLevel="0" collapsed="false">
      <c r="A6" s="110"/>
      <c r="B6" s="111"/>
      <c r="C6" s="111"/>
      <c r="D6" s="119" t="s">
        <v>187</v>
      </c>
      <c r="E6" s="119"/>
      <c r="F6" s="119"/>
      <c r="G6" s="119"/>
      <c r="H6" s="119"/>
      <c r="I6" s="120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2"/>
      <c r="AA6" s="116"/>
      <c r="AB6" s="116"/>
      <c r="AC6" s="123"/>
      <c r="AD6" s="123"/>
      <c r="AE6" s="123"/>
      <c r="AF6" s="123"/>
      <c r="AG6" s="123"/>
      <c r="AH6" s="123"/>
      <c r="AI6" s="116"/>
      <c r="AJ6" s="123"/>
      <c r="AK6" s="123"/>
      <c r="AL6" s="123"/>
      <c r="AM6" s="124"/>
      <c r="AN6" s="110"/>
      <c r="AO6" s="110"/>
      <c r="AP6" s="127"/>
      <c r="AQ6" s="127"/>
      <c r="AR6" s="127"/>
      <c r="AS6" s="128"/>
      <c r="AT6" s="127"/>
      <c r="AU6" s="127"/>
      <c r="AV6" s="127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20.1" hidden="false" customHeight="true" outlineLevel="0" collapsed="false">
      <c r="A7" s="110"/>
      <c r="B7" s="111"/>
      <c r="C7" s="111"/>
      <c r="D7" s="119" t="s">
        <v>188</v>
      </c>
      <c r="E7" s="119"/>
      <c r="F7" s="119"/>
      <c r="G7" s="119"/>
      <c r="H7" s="119"/>
      <c r="I7" s="120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2"/>
      <c r="AA7" s="116"/>
      <c r="AB7" s="116"/>
      <c r="AC7" s="123"/>
      <c r="AD7" s="123"/>
      <c r="AE7" s="123"/>
      <c r="AF7" s="123"/>
      <c r="AG7" s="123"/>
      <c r="AH7" s="123"/>
      <c r="AI7" s="116"/>
      <c r="AJ7" s="123"/>
      <c r="AK7" s="123"/>
      <c r="AL7" s="123"/>
      <c r="AM7" s="124"/>
      <c r="AN7" s="110"/>
      <c r="AO7" s="110"/>
      <c r="AP7" s="127"/>
      <c r="AQ7" s="127"/>
      <c r="AR7" s="127"/>
      <c r="AS7" s="128"/>
      <c r="AT7" s="127"/>
      <c r="AU7" s="127"/>
      <c r="AV7" s="127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36" hidden="false" customHeight="true" outlineLevel="0" collapsed="false">
      <c r="A8" s="110"/>
      <c r="B8" s="111"/>
      <c r="C8" s="111"/>
      <c r="D8" s="129" t="s">
        <v>189</v>
      </c>
      <c r="E8" s="129"/>
      <c r="F8" s="129"/>
      <c r="G8" s="129"/>
      <c r="H8" s="129"/>
      <c r="I8" s="130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2"/>
      <c r="AA8" s="116"/>
      <c r="AB8" s="116"/>
      <c r="AC8" s="133"/>
      <c r="AD8" s="133"/>
      <c r="AE8" s="133"/>
      <c r="AF8" s="133"/>
      <c r="AG8" s="133"/>
      <c r="AH8" s="133"/>
      <c r="AI8" s="116"/>
      <c r="AJ8" s="133"/>
      <c r="AK8" s="133"/>
      <c r="AL8" s="133"/>
      <c r="AM8" s="134"/>
      <c r="AN8" s="110"/>
      <c r="AO8" s="110"/>
      <c r="AP8" s="127"/>
      <c r="AQ8" s="127"/>
      <c r="AR8" s="127"/>
      <c r="AS8" s="128"/>
      <c r="AT8" s="127"/>
      <c r="AU8" s="127"/>
      <c r="AV8" s="127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17.1" hidden="false" customHeight="true" outlineLevel="0" collapsed="false">
      <c r="A9" s="110"/>
      <c r="B9" s="135" t="s">
        <v>190</v>
      </c>
      <c r="C9" s="135"/>
      <c r="D9" s="135"/>
      <c r="E9" s="135"/>
      <c r="F9" s="135"/>
      <c r="G9" s="135"/>
      <c r="H9" s="135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8" t="s">
        <v>191</v>
      </c>
      <c r="T9" s="138"/>
      <c r="U9" s="138"/>
      <c r="V9" s="136"/>
      <c r="W9" s="137"/>
      <c r="X9" s="137"/>
      <c r="Y9" s="137"/>
      <c r="Z9" s="137"/>
      <c r="AA9" s="139"/>
      <c r="AB9" s="138" t="s">
        <v>192</v>
      </c>
      <c r="AC9" s="138"/>
      <c r="AD9" s="138"/>
      <c r="AE9" s="140" t="s">
        <v>193</v>
      </c>
      <c r="AF9" s="140"/>
      <c r="AG9" s="140"/>
      <c r="AH9" s="140"/>
      <c r="AI9" s="140"/>
      <c r="AJ9" s="140"/>
      <c r="AK9" s="140"/>
      <c r="AL9" s="140"/>
      <c r="AM9" s="140"/>
      <c r="AN9" s="110"/>
      <c r="AO9" s="110"/>
      <c r="AP9" s="127"/>
      <c r="AQ9" s="127"/>
      <c r="AR9" s="127"/>
      <c r="AS9" s="128"/>
      <c r="AT9" s="127"/>
      <c r="AU9" s="127"/>
      <c r="AV9" s="127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17.1" hidden="false" customHeight="true" outlineLevel="0" collapsed="false">
      <c r="A10" s="110"/>
      <c r="B10" s="135"/>
      <c r="C10" s="135"/>
      <c r="D10" s="135"/>
      <c r="E10" s="135"/>
      <c r="F10" s="135"/>
      <c r="G10" s="135"/>
      <c r="H10" s="135"/>
      <c r="I10" s="141"/>
      <c r="J10" s="142"/>
      <c r="K10" s="143" t="s">
        <v>194</v>
      </c>
      <c r="L10" s="144"/>
      <c r="M10" s="144"/>
      <c r="N10" s="144"/>
      <c r="O10" s="144"/>
      <c r="P10" s="144"/>
      <c r="Q10" s="144"/>
      <c r="R10" s="144"/>
      <c r="S10" s="138"/>
      <c r="T10" s="138"/>
      <c r="U10" s="138"/>
      <c r="V10" s="141"/>
      <c r="W10" s="144"/>
      <c r="X10" s="144"/>
      <c r="Y10" s="144"/>
      <c r="Z10" s="144"/>
      <c r="AA10" s="145"/>
      <c r="AB10" s="138"/>
      <c r="AC10" s="138"/>
      <c r="AD10" s="138"/>
      <c r="AE10" s="140"/>
      <c r="AF10" s="140"/>
      <c r="AG10" s="140"/>
      <c r="AH10" s="140"/>
      <c r="AI10" s="140"/>
      <c r="AJ10" s="140"/>
      <c r="AK10" s="140"/>
      <c r="AL10" s="140"/>
      <c r="AM10" s="140"/>
      <c r="AN10" s="110"/>
      <c r="AO10" s="110"/>
      <c r="AP10" s="127"/>
      <c r="AQ10" s="127"/>
      <c r="AR10" s="127"/>
      <c r="AS10" s="128"/>
      <c r="AT10" s="127"/>
      <c r="AU10" s="127"/>
      <c r="AV10" s="127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9.75" hidden="false" customHeight="true" outlineLevel="0" collapsed="false">
      <c r="A11" s="110"/>
      <c r="B11" s="135"/>
      <c r="C11" s="135"/>
      <c r="D11" s="135"/>
      <c r="E11" s="135"/>
      <c r="F11" s="135"/>
      <c r="G11" s="135"/>
      <c r="H11" s="135"/>
      <c r="I11" s="141"/>
      <c r="J11" s="144"/>
      <c r="K11" s="144"/>
      <c r="L11" s="144"/>
      <c r="M11" s="144"/>
      <c r="N11" s="144"/>
      <c r="O11" s="144"/>
      <c r="P11" s="144"/>
      <c r="Q11" s="144"/>
      <c r="R11" s="144"/>
      <c r="S11" s="138"/>
      <c r="T11" s="138"/>
      <c r="U11" s="138"/>
      <c r="V11" s="141"/>
      <c r="W11" s="144"/>
      <c r="X11" s="144"/>
      <c r="Y11" s="144"/>
      <c r="Z11" s="144"/>
      <c r="AA11" s="145"/>
      <c r="AB11" s="138"/>
      <c r="AC11" s="138"/>
      <c r="AD11" s="138"/>
      <c r="AE11" s="140"/>
      <c r="AF11" s="140"/>
      <c r="AG11" s="140"/>
      <c r="AH11" s="140"/>
      <c r="AI11" s="140"/>
      <c r="AJ11" s="140"/>
      <c r="AK11" s="140"/>
      <c r="AL11" s="140"/>
      <c r="AM11" s="140"/>
      <c r="AN11" s="110"/>
      <c r="AO11" s="110"/>
      <c r="AP11" s="127"/>
      <c r="AQ11" s="127"/>
      <c r="AR11" s="127"/>
      <c r="AS11" s="128"/>
      <c r="AT11" s="127"/>
      <c r="AU11" s="127"/>
      <c r="AV11" s="127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7.1" hidden="false" customHeight="true" outlineLevel="0" collapsed="false">
      <c r="A12" s="144"/>
      <c r="B12" s="135"/>
      <c r="C12" s="135"/>
      <c r="D12" s="135"/>
      <c r="E12" s="135"/>
      <c r="F12" s="135"/>
      <c r="G12" s="135"/>
      <c r="H12" s="135"/>
      <c r="I12" s="141"/>
      <c r="J12" s="142"/>
      <c r="K12" s="143" t="s">
        <v>195</v>
      </c>
      <c r="L12" s="144"/>
      <c r="M12" s="144"/>
      <c r="N12" s="144"/>
      <c r="O12" s="142"/>
      <c r="P12" s="143" t="s">
        <v>196</v>
      </c>
      <c r="Q12" s="143"/>
      <c r="R12" s="144"/>
      <c r="S12" s="138"/>
      <c r="T12" s="138"/>
      <c r="U12" s="138"/>
      <c r="V12" s="141"/>
      <c r="W12" s="144"/>
      <c r="X12" s="144"/>
      <c r="Y12" s="144"/>
      <c r="Z12" s="144"/>
      <c r="AA12" s="145"/>
      <c r="AB12" s="138"/>
      <c r="AC12" s="138"/>
      <c r="AD12" s="138"/>
      <c r="AE12" s="140"/>
      <c r="AF12" s="140"/>
      <c r="AG12" s="140"/>
      <c r="AH12" s="140"/>
      <c r="AI12" s="140"/>
      <c r="AJ12" s="140"/>
      <c r="AK12" s="140"/>
      <c r="AL12" s="140"/>
      <c r="AM12" s="140"/>
      <c r="AN12" s="110"/>
      <c r="AO12" s="110"/>
      <c r="AP12" s="127"/>
      <c r="AQ12" s="127"/>
      <c r="AR12" s="127"/>
      <c r="AS12" s="128"/>
      <c r="AT12" s="127"/>
      <c r="AU12" s="127"/>
      <c r="AV12" s="127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17.1" hidden="false" customHeight="true" outlineLevel="0" collapsed="false">
      <c r="A13" s="110"/>
      <c r="B13" s="135"/>
      <c r="C13" s="135"/>
      <c r="D13" s="135"/>
      <c r="E13" s="135"/>
      <c r="F13" s="135"/>
      <c r="G13" s="135"/>
      <c r="H13" s="135"/>
      <c r="I13" s="146"/>
      <c r="J13" s="147"/>
      <c r="K13" s="147"/>
      <c r="L13" s="147"/>
      <c r="M13" s="147"/>
      <c r="N13" s="147"/>
      <c r="O13" s="147"/>
      <c r="P13" s="147"/>
      <c r="Q13" s="147"/>
      <c r="R13" s="147"/>
      <c r="S13" s="138"/>
      <c r="T13" s="138"/>
      <c r="U13" s="138"/>
      <c r="V13" s="146"/>
      <c r="W13" s="147"/>
      <c r="X13" s="147"/>
      <c r="Y13" s="147"/>
      <c r="Z13" s="147"/>
      <c r="AA13" s="148"/>
      <c r="AB13" s="138"/>
      <c r="AC13" s="138"/>
      <c r="AD13" s="138"/>
      <c r="AE13" s="140"/>
      <c r="AF13" s="140"/>
      <c r="AG13" s="140"/>
      <c r="AH13" s="140"/>
      <c r="AI13" s="140"/>
      <c r="AJ13" s="140"/>
      <c r="AK13" s="140"/>
      <c r="AL13" s="140"/>
      <c r="AM13" s="140"/>
      <c r="AN13" s="110"/>
      <c r="AO13" s="110"/>
      <c r="AP13" s="127"/>
      <c r="AQ13" s="127"/>
      <c r="AR13" s="127"/>
      <c r="AS13" s="128"/>
      <c r="AT13" s="127"/>
      <c r="AU13" s="127"/>
      <c r="AV13" s="127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7.1" hidden="false" customHeight="true" outlineLevel="0" collapsed="false">
      <c r="A14" s="110"/>
      <c r="B14" s="149"/>
      <c r="C14" s="150"/>
      <c r="D14" s="150"/>
      <c r="E14" s="150"/>
      <c r="F14" s="150"/>
      <c r="G14" s="150"/>
      <c r="H14" s="151"/>
      <c r="I14" s="152"/>
      <c r="J14" s="150"/>
      <c r="K14" s="150"/>
      <c r="L14" s="151"/>
      <c r="M14" s="152"/>
      <c r="N14" s="150"/>
      <c r="O14" s="150"/>
      <c r="P14" s="150"/>
      <c r="Q14" s="150"/>
      <c r="R14" s="150"/>
      <c r="S14" s="152"/>
      <c r="T14" s="150"/>
      <c r="U14" s="150"/>
      <c r="V14" s="150"/>
      <c r="W14" s="151"/>
      <c r="X14" s="150"/>
      <c r="Y14" s="150"/>
      <c r="Z14" s="150"/>
      <c r="AA14" s="150"/>
      <c r="AB14" s="150"/>
      <c r="AC14" s="150"/>
      <c r="AD14" s="151"/>
      <c r="AE14" s="153"/>
      <c r="AF14" s="154"/>
      <c r="AG14" s="154"/>
      <c r="AH14" s="154"/>
      <c r="AI14" s="155"/>
      <c r="AJ14" s="152"/>
      <c r="AK14" s="150"/>
      <c r="AL14" s="150"/>
      <c r="AM14" s="156"/>
      <c r="AN14" s="110"/>
      <c r="AO14" s="110"/>
      <c r="AP14" s="127"/>
      <c r="AQ14" s="127"/>
      <c r="AR14" s="127"/>
      <c r="AS14" s="128"/>
      <c r="AT14" s="127"/>
      <c r="AU14" s="127"/>
      <c r="AV14" s="127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7.1" hidden="false" customHeight="true" outlineLevel="0" collapsed="false">
      <c r="A15" s="110"/>
      <c r="B15" s="157"/>
      <c r="C15" s="144"/>
      <c r="D15" s="144"/>
      <c r="E15" s="144"/>
      <c r="F15" s="144"/>
      <c r="G15" s="144"/>
      <c r="H15" s="145"/>
      <c r="I15" s="158" t="s">
        <v>197</v>
      </c>
      <c r="J15" s="158"/>
      <c r="K15" s="158"/>
      <c r="L15" s="158"/>
      <c r="M15" s="141"/>
      <c r="N15" s="144"/>
      <c r="O15" s="144"/>
      <c r="P15" s="144"/>
      <c r="Q15" s="144"/>
      <c r="R15" s="144"/>
      <c r="S15" s="158" t="s">
        <v>198</v>
      </c>
      <c r="T15" s="158"/>
      <c r="U15" s="158"/>
      <c r="V15" s="158"/>
      <c r="W15" s="158"/>
      <c r="X15" s="159"/>
      <c r="Y15" s="159"/>
      <c r="Z15" s="144"/>
      <c r="AA15" s="144"/>
      <c r="AB15" s="144"/>
      <c r="AC15" s="144"/>
      <c r="AD15" s="145"/>
      <c r="AE15" s="141"/>
      <c r="AF15" s="144"/>
      <c r="AG15" s="144"/>
      <c r="AH15" s="144"/>
      <c r="AI15" s="145"/>
      <c r="AJ15" s="141"/>
      <c r="AK15" s="144"/>
      <c r="AL15" s="144"/>
      <c r="AM15" s="160"/>
      <c r="AN15" s="110"/>
      <c r="AO15" s="110"/>
      <c r="AP15" s="127"/>
      <c r="AQ15" s="127"/>
      <c r="AR15" s="127"/>
      <c r="AS15" s="128"/>
      <c r="AT15" s="127"/>
      <c r="AU15" s="127"/>
      <c r="AV15" s="127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7.1" hidden="false" customHeight="true" outlineLevel="0" collapsed="false">
      <c r="A16" s="110"/>
      <c r="B16" s="161" t="s">
        <v>199</v>
      </c>
      <c r="C16" s="161"/>
      <c r="D16" s="161"/>
      <c r="E16" s="161"/>
      <c r="F16" s="161"/>
      <c r="G16" s="161"/>
      <c r="H16" s="161"/>
      <c r="I16" s="146"/>
      <c r="J16" s="147"/>
      <c r="K16" s="147"/>
      <c r="L16" s="148"/>
      <c r="M16" s="146"/>
      <c r="N16" s="147"/>
      <c r="O16" s="147"/>
      <c r="P16" s="147"/>
      <c r="Q16" s="147"/>
      <c r="R16" s="147"/>
      <c r="S16" s="146"/>
      <c r="T16" s="147"/>
      <c r="U16" s="147"/>
      <c r="V16" s="147"/>
      <c r="W16" s="148"/>
      <c r="X16" s="147"/>
      <c r="Y16" s="147"/>
      <c r="Z16" s="147"/>
      <c r="AA16" s="147"/>
      <c r="AB16" s="147"/>
      <c r="AC16" s="147"/>
      <c r="AD16" s="148"/>
      <c r="AE16" s="162"/>
      <c r="AF16" s="163"/>
      <c r="AG16" s="163"/>
      <c r="AH16" s="163"/>
      <c r="AI16" s="164"/>
      <c r="AJ16" s="146"/>
      <c r="AK16" s="147"/>
      <c r="AL16" s="147"/>
      <c r="AM16" s="165"/>
      <c r="AN16" s="110"/>
      <c r="AO16" s="110"/>
      <c r="AP16" s="127"/>
      <c r="AQ16" s="127"/>
      <c r="AR16" s="127"/>
      <c r="AS16" s="128"/>
      <c r="AT16" s="127"/>
      <c r="AU16" s="127"/>
      <c r="AV16" s="127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7.1" hidden="false" customHeight="true" outlineLevel="0" collapsed="false">
      <c r="A17" s="110"/>
      <c r="B17" s="166"/>
      <c r="C17" s="167"/>
      <c r="D17" s="167"/>
      <c r="E17" s="167"/>
      <c r="F17" s="167"/>
      <c r="G17" s="167"/>
      <c r="H17" s="168"/>
      <c r="I17" s="169"/>
      <c r="J17" s="154"/>
      <c r="K17" s="154"/>
      <c r="L17" s="154"/>
      <c r="M17" s="155"/>
      <c r="N17" s="152"/>
      <c r="O17" s="150"/>
      <c r="P17" s="150"/>
      <c r="Q17" s="170" t="s">
        <v>200</v>
      </c>
      <c r="R17" s="150"/>
      <c r="S17" s="150"/>
      <c r="T17" s="150"/>
      <c r="U17" s="171" t="s">
        <v>201</v>
      </c>
      <c r="V17" s="171"/>
      <c r="W17" s="150"/>
      <c r="X17" s="150"/>
      <c r="Y17" s="172" t="s">
        <v>202</v>
      </c>
      <c r="Z17" s="173"/>
      <c r="AA17" s="172"/>
      <c r="AB17" s="172"/>
      <c r="AC17" s="172"/>
      <c r="AD17" s="172" t="s">
        <v>203</v>
      </c>
      <c r="AE17" s="173"/>
      <c r="AF17" s="172"/>
      <c r="AG17" s="172" t="s">
        <v>204</v>
      </c>
      <c r="AH17" s="172"/>
      <c r="AI17" s="172"/>
      <c r="AJ17" s="172"/>
      <c r="AK17" s="172"/>
      <c r="AL17" s="172"/>
      <c r="AM17" s="156"/>
      <c r="AN17" s="110"/>
      <c r="AO17" s="110"/>
      <c r="AP17" s="127"/>
      <c r="AQ17" s="127"/>
      <c r="AR17" s="127"/>
      <c r="AS17" s="128"/>
      <c r="AT17" s="127"/>
      <c r="AU17" s="127"/>
      <c r="AV17" s="127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7.1" hidden="false" customHeight="true" outlineLevel="0" collapsed="false">
      <c r="A18" s="110"/>
      <c r="B18" s="157"/>
      <c r="C18" s="144"/>
      <c r="D18" s="144"/>
      <c r="E18" s="144"/>
      <c r="F18" s="144"/>
      <c r="G18" s="144"/>
      <c r="H18" s="145"/>
      <c r="I18" s="141"/>
      <c r="J18" s="144"/>
      <c r="K18" s="144"/>
      <c r="L18" s="144"/>
      <c r="M18" s="145"/>
      <c r="N18" s="141"/>
      <c r="O18" s="144"/>
      <c r="P18" s="144"/>
      <c r="Q18" s="174"/>
      <c r="R18" s="144"/>
      <c r="S18" s="144"/>
      <c r="T18" s="144"/>
      <c r="U18" s="167"/>
      <c r="V18" s="167"/>
      <c r="W18" s="144"/>
      <c r="X18" s="144"/>
      <c r="Y18" s="144"/>
      <c r="Z18" s="175"/>
      <c r="AA18" s="176" t="s">
        <v>205</v>
      </c>
      <c r="AB18" s="175"/>
      <c r="AC18" s="176"/>
      <c r="AD18" s="176"/>
      <c r="AE18" s="175"/>
      <c r="AF18" s="176"/>
      <c r="AG18" s="176"/>
      <c r="AH18" s="175"/>
      <c r="AI18" s="176" t="s">
        <v>206</v>
      </c>
      <c r="AJ18" s="176"/>
      <c r="AK18" s="176" t="s">
        <v>207</v>
      </c>
      <c r="AL18" s="176"/>
      <c r="AM18" s="177" t="s">
        <v>208</v>
      </c>
      <c r="AN18" s="110"/>
      <c r="AO18" s="110"/>
      <c r="AP18" s="127"/>
      <c r="AQ18" s="127"/>
      <c r="AR18" s="127"/>
      <c r="AS18" s="128"/>
      <c r="AT18" s="127"/>
      <c r="AU18" s="127"/>
      <c r="AV18" s="127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7.1" hidden="false" customHeight="true" outlineLevel="0" collapsed="false">
      <c r="A19" s="110"/>
      <c r="B19" s="178"/>
      <c r="C19" s="147"/>
      <c r="D19" s="147"/>
      <c r="E19" s="147"/>
      <c r="F19" s="147"/>
      <c r="G19" s="147"/>
      <c r="H19" s="148"/>
      <c r="I19" s="179"/>
      <c r="J19" s="163"/>
      <c r="K19" s="163"/>
      <c r="L19" s="163"/>
      <c r="M19" s="164"/>
      <c r="N19" s="146"/>
      <c r="O19" s="147"/>
      <c r="P19" s="147"/>
      <c r="Q19" s="180" t="s">
        <v>209</v>
      </c>
      <c r="R19" s="147"/>
      <c r="S19" s="147"/>
      <c r="T19" s="147"/>
      <c r="U19" s="180" t="s">
        <v>210</v>
      </c>
      <c r="V19" s="180"/>
      <c r="W19" s="147"/>
      <c r="X19" s="147"/>
      <c r="Y19" s="181" t="s">
        <v>211</v>
      </c>
      <c r="Z19" s="182"/>
      <c r="AA19" s="181"/>
      <c r="AB19" s="181"/>
      <c r="AC19" s="181"/>
      <c r="AD19" s="181" t="s">
        <v>212</v>
      </c>
      <c r="AE19" s="182"/>
      <c r="AF19" s="181"/>
      <c r="AG19" s="181" t="s">
        <v>213</v>
      </c>
      <c r="AH19" s="181"/>
      <c r="AI19" s="181"/>
      <c r="AJ19" s="181"/>
      <c r="AK19" s="181"/>
      <c r="AL19" s="181"/>
      <c r="AM19" s="165"/>
      <c r="AN19" s="110"/>
      <c r="AO19" s="110"/>
      <c r="AP19" s="127"/>
      <c r="AQ19" s="127"/>
      <c r="AR19" s="127"/>
      <c r="AS19" s="128"/>
      <c r="AT19" s="127"/>
      <c r="AU19" s="127"/>
      <c r="AV19" s="127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7.1" hidden="false" customHeight="true" outlineLevel="0" collapsed="false">
      <c r="A20" s="110"/>
      <c r="B20" s="149"/>
      <c r="C20" s="172"/>
      <c r="D20" s="151"/>
      <c r="E20" s="152"/>
      <c r="F20" s="172"/>
      <c r="G20" s="172"/>
      <c r="H20" s="172"/>
      <c r="I20" s="172"/>
      <c r="J20" s="172"/>
      <c r="K20" s="154"/>
      <c r="L20" s="154"/>
      <c r="M20" s="172"/>
      <c r="N20" s="172"/>
      <c r="O20" s="172"/>
      <c r="P20" s="172"/>
      <c r="Q20" s="154"/>
      <c r="R20" s="154"/>
      <c r="S20" s="172"/>
      <c r="T20" s="183" t="s">
        <v>214</v>
      </c>
      <c r="U20" s="183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84"/>
      <c r="AJ20" s="152"/>
      <c r="AK20" s="151"/>
      <c r="AL20" s="152"/>
      <c r="AM20" s="156"/>
      <c r="AN20" s="110"/>
      <c r="AO20" s="110"/>
      <c r="AP20" s="127"/>
      <c r="AQ20" s="127"/>
      <c r="AR20" s="127"/>
      <c r="AS20" s="128"/>
      <c r="AT20" s="127"/>
      <c r="AU20" s="127"/>
      <c r="AV20" s="127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7.1" hidden="false" customHeight="true" outlineLevel="0" collapsed="false">
      <c r="A21" s="110"/>
      <c r="B21" s="161" t="s">
        <v>215</v>
      </c>
      <c r="C21" s="161"/>
      <c r="D21" s="161"/>
      <c r="E21" s="141"/>
      <c r="F21" s="176"/>
      <c r="G21" s="176"/>
      <c r="H21" s="176"/>
      <c r="I21" s="176"/>
      <c r="J21" s="176"/>
      <c r="K21" s="167"/>
      <c r="L21" s="167"/>
      <c r="M21" s="176"/>
      <c r="N21" s="176"/>
      <c r="O21" s="176"/>
      <c r="P21" s="176"/>
      <c r="Q21" s="167"/>
      <c r="R21" s="167"/>
      <c r="S21" s="167"/>
      <c r="T21" s="185"/>
      <c r="U21" s="168"/>
      <c r="V21" s="176"/>
      <c r="W21" s="176"/>
      <c r="X21" s="176"/>
      <c r="Y21" s="175"/>
      <c r="Z21" s="176"/>
      <c r="AA21" s="110"/>
      <c r="AB21" s="110"/>
      <c r="AC21" s="167"/>
      <c r="AD21" s="167"/>
      <c r="AE21" s="167"/>
      <c r="AF21" s="167"/>
      <c r="AG21" s="176"/>
      <c r="AH21" s="176"/>
      <c r="AI21" s="186"/>
      <c r="AJ21" s="158" t="s">
        <v>216</v>
      </c>
      <c r="AK21" s="158"/>
      <c r="AL21" s="187" t="s">
        <v>217</v>
      </c>
      <c r="AM21" s="187"/>
      <c r="AN21" s="110"/>
      <c r="AO21" s="110"/>
      <c r="AP21" s="127"/>
      <c r="AQ21" s="127"/>
      <c r="AR21" s="127"/>
      <c r="AS21" s="128"/>
      <c r="AT21" s="127"/>
      <c r="AU21" s="127"/>
      <c r="AV21" s="127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7.1" hidden="false" customHeight="true" outlineLevel="0" collapsed="false">
      <c r="A22" s="110"/>
      <c r="B22" s="178"/>
      <c r="C22" s="181"/>
      <c r="D22" s="148"/>
      <c r="E22" s="146"/>
      <c r="F22" s="181"/>
      <c r="G22" s="181"/>
      <c r="H22" s="181"/>
      <c r="I22" s="181"/>
      <c r="J22" s="181"/>
      <c r="K22" s="180"/>
      <c r="L22" s="180"/>
      <c r="M22" s="181"/>
      <c r="N22" s="181"/>
      <c r="O22" s="181"/>
      <c r="P22" s="181"/>
      <c r="Q22" s="180"/>
      <c r="R22" s="180"/>
      <c r="S22" s="181"/>
      <c r="T22" s="188" t="s">
        <v>218</v>
      </c>
      <c r="U22" s="188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9"/>
      <c r="AJ22" s="146"/>
      <c r="AK22" s="148"/>
      <c r="AL22" s="146"/>
      <c r="AM22" s="165"/>
      <c r="AN22" s="110"/>
      <c r="AO22" s="110"/>
      <c r="AP22" s="127"/>
      <c r="AQ22" s="127"/>
      <c r="AR22" s="127"/>
      <c r="AS22" s="128"/>
      <c r="AT22" s="127"/>
      <c r="AU22" s="127"/>
      <c r="AV22" s="127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3.75" hidden="false" customHeight="true" outlineLevel="0" collapsed="false">
      <c r="A23" s="110"/>
      <c r="B23" s="190" t="s">
        <v>219</v>
      </c>
      <c r="C23" s="190"/>
      <c r="D23" s="152"/>
      <c r="E23" s="172"/>
      <c r="F23" s="172"/>
      <c r="G23" s="172"/>
      <c r="H23" s="172"/>
      <c r="I23" s="172"/>
      <c r="J23" s="172"/>
      <c r="K23" s="154"/>
      <c r="L23" s="154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3"/>
      <c r="AJ23" s="172"/>
      <c r="AK23" s="172"/>
      <c r="AL23" s="172"/>
      <c r="AM23" s="156"/>
      <c r="AN23" s="110"/>
      <c r="AO23" s="110"/>
      <c r="AP23" s="127"/>
      <c r="AQ23" s="127"/>
      <c r="AR23" s="127"/>
      <c r="AS23" s="128"/>
      <c r="AT23" s="127"/>
      <c r="AU23" s="127"/>
      <c r="AV23" s="127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8" hidden="false" customHeight="true" outlineLevel="0" collapsed="false">
      <c r="A24" s="110"/>
      <c r="B24" s="190"/>
      <c r="C24" s="190"/>
      <c r="D24" s="191" t="s">
        <v>220</v>
      </c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43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7"/>
      <c r="AN24" s="110"/>
      <c r="AO24" s="110"/>
      <c r="AP24" s="125"/>
      <c r="AQ24" s="125"/>
      <c r="AR24" s="125"/>
      <c r="AS24" s="126"/>
      <c r="AT24" s="125"/>
      <c r="AU24" s="125"/>
      <c r="AV24" s="125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8" hidden="false" customHeight="true" outlineLevel="0" collapsed="false">
      <c r="A25" s="110"/>
      <c r="B25" s="190"/>
      <c r="C25" s="190"/>
      <c r="D25" s="19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76"/>
      <c r="P25" s="142"/>
      <c r="Q25" s="143" t="s">
        <v>221</v>
      </c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 t="s">
        <v>222</v>
      </c>
      <c r="AE25" s="176"/>
      <c r="AF25" s="176"/>
      <c r="AG25" s="176"/>
      <c r="AH25" s="176"/>
      <c r="AI25" s="176" t="s">
        <v>223</v>
      </c>
      <c r="AJ25" s="176" t="s">
        <v>224</v>
      </c>
      <c r="AK25" s="176"/>
      <c r="AL25" s="176" t="s">
        <v>225</v>
      </c>
      <c r="AM25" s="177"/>
      <c r="AN25" s="110"/>
      <c r="AO25" s="110"/>
      <c r="AP25" s="125"/>
      <c r="AQ25" s="125"/>
      <c r="AR25" s="125"/>
      <c r="AS25" s="126"/>
      <c r="AT25" s="125"/>
      <c r="AU25" s="125"/>
      <c r="AV25" s="125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3.95" hidden="false" customHeight="true" outlineLevel="0" collapsed="false">
      <c r="A26" s="110"/>
      <c r="B26" s="190"/>
      <c r="C26" s="190"/>
      <c r="D26" s="146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76"/>
      <c r="Q26" s="192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65"/>
      <c r="AN26" s="110"/>
      <c r="AO26" s="110"/>
      <c r="AP26" s="125"/>
      <c r="AQ26" s="125"/>
      <c r="AR26" s="125"/>
      <c r="AS26" s="126"/>
      <c r="AT26" s="125"/>
      <c r="AU26" s="125"/>
      <c r="AV26" s="125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8" hidden="false" customHeight="true" outlineLevel="0" collapsed="false">
      <c r="A27" s="110"/>
      <c r="B27" s="190"/>
      <c r="C27" s="190"/>
      <c r="D27" s="193" t="s">
        <v>226</v>
      </c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43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7"/>
      <c r="AN27" s="110"/>
      <c r="AO27" s="110"/>
      <c r="AP27" s="125"/>
      <c r="AQ27" s="125"/>
      <c r="AR27" s="125"/>
      <c r="AS27" s="126"/>
      <c r="AT27" s="125"/>
      <c r="AU27" s="125"/>
      <c r="AV27" s="125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8" hidden="false" customHeight="true" outlineLevel="0" collapsed="false">
      <c r="A28" s="110"/>
      <c r="B28" s="190"/>
      <c r="C28" s="190"/>
      <c r="D28" s="19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76"/>
      <c r="P28" s="142"/>
      <c r="Q28" s="143" t="s">
        <v>221</v>
      </c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 t="s">
        <v>222</v>
      </c>
      <c r="AE28" s="176"/>
      <c r="AF28" s="176"/>
      <c r="AG28" s="176"/>
      <c r="AH28" s="176"/>
      <c r="AI28" s="176" t="s">
        <v>223</v>
      </c>
      <c r="AJ28" s="176" t="s">
        <v>224</v>
      </c>
      <c r="AK28" s="176"/>
      <c r="AL28" s="176" t="s">
        <v>225</v>
      </c>
      <c r="AM28" s="177"/>
      <c r="AN28" s="110"/>
      <c r="AO28" s="110"/>
      <c r="AP28" s="125"/>
      <c r="AQ28" s="125"/>
      <c r="AR28" s="125"/>
      <c r="AS28" s="126"/>
      <c r="AT28" s="125"/>
      <c r="AU28" s="125"/>
      <c r="AV28" s="125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3.95" hidden="false" customHeight="true" outlineLevel="0" collapsed="false">
      <c r="A29" s="110"/>
      <c r="B29" s="190"/>
      <c r="C29" s="190"/>
      <c r="D29" s="146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76"/>
      <c r="Q29" s="192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65"/>
      <c r="AN29" s="110"/>
      <c r="AO29" s="110"/>
      <c r="AP29" s="125"/>
      <c r="AQ29" s="125"/>
      <c r="AR29" s="125"/>
      <c r="AS29" s="126"/>
      <c r="AT29" s="125"/>
      <c r="AU29" s="125"/>
      <c r="AV29" s="125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8" hidden="false" customHeight="true" outlineLevel="0" collapsed="false">
      <c r="A30" s="110"/>
      <c r="B30" s="194" t="s">
        <v>227</v>
      </c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 t="s">
        <v>228</v>
      </c>
      <c r="N30" s="196"/>
      <c r="O30" s="176"/>
      <c r="P30" s="176"/>
      <c r="Q30" s="143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7"/>
      <c r="AN30" s="110"/>
      <c r="AO30" s="110"/>
      <c r="AP30" s="125"/>
      <c r="AQ30" s="125"/>
      <c r="AR30" s="125"/>
      <c r="AS30" s="126"/>
      <c r="AT30" s="125"/>
      <c r="AU30" s="125"/>
      <c r="AV30" s="125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8" hidden="false" customHeight="true" outlineLevel="0" collapsed="false">
      <c r="A31" s="110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7" t="s">
        <v>229</v>
      </c>
      <c r="N31" s="198"/>
      <c r="O31" s="176"/>
      <c r="P31" s="176"/>
      <c r="Q31" s="143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7"/>
      <c r="AN31" s="110"/>
      <c r="AO31" s="110"/>
      <c r="AP31" s="125"/>
      <c r="AQ31" s="125"/>
      <c r="AR31" s="199"/>
      <c r="AS31" s="200"/>
      <c r="AT31" s="125"/>
      <c r="AU31" s="125"/>
      <c r="AV31" s="125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8" hidden="false" customHeight="true" outlineLevel="0" collapsed="false">
      <c r="A32" s="110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7" t="s">
        <v>230</v>
      </c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7"/>
      <c r="AN32" s="110"/>
      <c r="AO32" s="110"/>
      <c r="AP32" s="125"/>
      <c r="AQ32" s="125"/>
      <c r="AR32" s="199"/>
      <c r="AS32" s="200"/>
      <c r="AT32" s="125"/>
      <c r="AU32" s="125"/>
      <c r="AV32" s="125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7.1" hidden="false" customHeight="true" outlineLevel="0" collapsed="false">
      <c r="A33" s="110"/>
      <c r="B33" s="149"/>
      <c r="C33" s="172"/>
      <c r="D33" s="172"/>
      <c r="E33" s="172"/>
      <c r="F33" s="172"/>
      <c r="G33" s="172"/>
      <c r="H33" s="151"/>
      <c r="I33" s="15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202"/>
      <c r="AA33" s="202"/>
      <c r="AB33" s="202"/>
      <c r="AC33" s="202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110"/>
      <c r="AO33" s="110"/>
      <c r="AP33" s="125"/>
      <c r="AQ33" s="125"/>
      <c r="AR33" s="199"/>
      <c r="AS33" s="200"/>
      <c r="AT33" s="125"/>
      <c r="AU33" s="125"/>
      <c r="AV33" s="125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7.1" hidden="false" customHeight="true" outlineLevel="0" collapsed="false">
      <c r="A34" s="110"/>
      <c r="B34" s="204" t="s">
        <v>231</v>
      </c>
      <c r="C34" s="204"/>
      <c r="D34" s="204"/>
      <c r="E34" s="204"/>
      <c r="F34" s="204"/>
      <c r="G34" s="204"/>
      <c r="H34" s="204"/>
      <c r="I34" s="205" t="s">
        <v>232</v>
      </c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202"/>
      <c r="AA34" s="202"/>
      <c r="AB34" s="202"/>
      <c r="AC34" s="202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110"/>
      <c r="AO34" s="110"/>
      <c r="AP34" s="125"/>
      <c r="AQ34" s="125"/>
      <c r="AR34" s="199"/>
      <c r="AS34" s="200"/>
      <c r="AT34" s="125"/>
      <c r="AU34" s="125"/>
      <c r="AV34" s="125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7.1" hidden="false" customHeight="true" outlineLevel="0" collapsed="false">
      <c r="A35" s="110"/>
      <c r="B35" s="206"/>
      <c r="C35" s="207"/>
      <c r="D35" s="207"/>
      <c r="E35" s="207"/>
      <c r="F35" s="207"/>
      <c r="G35" s="207"/>
      <c r="H35" s="208"/>
      <c r="I35" s="209"/>
      <c r="J35" s="210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202"/>
      <c r="AA35" s="202"/>
      <c r="AB35" s="202"/>
      <c r="AC35" s="202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110"/>
      <c r="AO35" s="110"/>
      <c r="AP35" s="125"/>
      <c r="AQ35" s="125"/>
      <c r="AR35" s="125"/>
      <c r="AS35" s="126"/>
      <c r="AT35" s="125"/>
      <c r="AU35" s="125"/>
      <c r="AV35" s="125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8.25" hidden="false" customHeight="true" outlineLevel="0" collapsed="false">
      <c r="A36" s="110"/>
      <c r="B36" s="211" t="s">
        <v>233</v>
      </c>
      <c r="C36" s="211"/>
      <c r="D36" s="212"/>
      <c r="E36" s="213"/>
      <c r="F36" s="213"/>
      <c r="G36" s="213"/>
      <c r="H36" s="213"/>
      <c r="I36" s="213"/>
      <c r="J36" s="213"/>
      <c r="K36" s="213"/>
      <c r="L36" s="213"/>
      <c r="M36" s="213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9"/>
      <c r="AN36" s="110"/>
      <c r="AO36" s="110"/>
      <c r="AP36" s="125"/>
      <c r="AQ36" s="125"/>
      <c r="AR36" s="125"/>
      <c r="AS36" s="126"/>
      <c r="AT36" s="125"/>
      <c r="AU36" s="125"/>
      <c r="AV36" s="125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20.1" hidden="false" customHeight="true" outlineLevel="0" collapsed="false">
      <c r="A37" s="110"/>
      <c r="B37" s="211"/>
      <c r="C37" s="211"/>
      <c r="D37" s="214" t="s">
        <v>234</v>
      </c>
      <c r="E37" s="215"/>
      <c r="F37" s="215"/>
      <c r="G37" s="215"/>
      <c r="H37" s="215"/>
      <c r="I37" s="215"/>
      <c r="J37" s="215"/>
      <c r="K37" s="215"/>
      <c r="L37" s="215"/>
      <c r="M37" s="215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45"/>
      <c r="AN37" s="110"/>
      <c r="AO37" s="110"/>
      <c r="AP37" s="125"/>
      <c r="AQ37" s="125"/>
      <c r="AR37" s="125"/>
      <c r="AS37" s="126"/>
      <c r="AT37" s="125"/>
      <c r="AU37" s="125"/>
      <c r="AV37" s="125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20.1" hidden="false" customHeight="true" outlineLevel="0" collapsed="false">
      <c r="A38" s="110"/>
      <c r="B38" s="211"/>
      <c r="C38" s="211"/>
      <c r="D38" s="214" t="s">
        <v>235</v>
      </c>
      <c r="E38" s="215"/>
      <c r="F38" s="215"/>
      <c r="G38" s="215"/>
      <c r="H38" s="215"/>
      <c r="I38" s="215"/>
      <c r="J38" s="215"/>
      <c r="K38" s="215"/>
      <c r="L38" s="215"/>
      <c r="M38" s="215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45"/>
      <c r="AN38" s="110"/>
      <c r="AO38" s="110"/>
      <c r="AP38" s="125"/>
      <c r="AQ38" s="125"/>
      <c r="AR38" s="125"/>
      <c r="AS38" s="126"/>
      <c r="AT38" s="125"/>
      <c r="AU38" s="125"/>
      <c r="AV38" s="125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20.1" hidden="false" customHeight="true" outlineLevel="0" collapsed="false">
      <c r="A39" s="110"/>
      <c r="B39" s="211"/>
      <c r="C39" s="211"/>
      <c r="D39" s="214" t="s">
        <v>236</v>
      </c>
      <c r="E39" s="215"/>
      <c r="F39" s="215"/>
      <c r="G39" s="215"/>
      <c r="H39" s="215"/>
      <c r="I39" s="215"/>
      <c r="J39" s="215"/>
      <c r="K39" s="215"/>
      <c r="L39" s="215"/>
      <c r="M39" s="215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45"/>
      <c r="AN39" s="110"/>
      <c r="AO39" s="110"/>
      <c r="AP39" s="125"/>
      <c r="AQ39" s="125"/>
      <c r="AR39" s="125"/>
      <c r="AS39" s="126"/>
      <c r="AT39" s="125"/>
      <c r="AU39" s="125"/>
      <c r="AV39" s="125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20.1" hidden="false" customHeight="true" outlineLevel="0" collapsed="false">
      <c r="A40" s="110"/>
      <c r="B40" s="211"/>
      <c r="C40" s="211"/>
      <c r="D40" s="214" t="s">
        <v>237</v>
      </c>
      <c r="E40" s="215"/>
      <c r="F40" s="215"/>
      <c r="G40" s="215"/>
      <c r="H40" s="215"/>
      <c r="I40" s="215"/>
      <c r="J40" s="215"/>
      <c r="K40" s="215"/>
      <c r="L40" s="215"/>
      <c r="M40" s="215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45"/>
      <c r="AN40" s="110"/>
      <c r="AO40" s="110"/>
      <c r="AP40" s="125"/>
      <c r="AQ40" s="125"/>
      <c r="AR40" s="125"/>
      <c r="AS40" s="126"/>
      <c r="AT40" s="125"/>
      <c r="AU40" s="125"/>
      <c r="AV40" s="125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20.1" hidden="false" customHeight="true" outlineLevel="0" collapsed="false">
      <c r="A41" s="110"/>
      <c r="B41" s="211"/>
      <c r="C41" s="211"/>
      <c r="D41" s="216" t="s">
        <v>238</v>
      </c>
      <c r="E41" s="215"/>
      <c r="F41" s="215"/>
      <c r="G41" s="215"/>
      <c r="H41" s="215"/>
      <c r="I41" s="215"/>
      <c r="J41" s="215"/>
      <c r="K41" s="215"/>
      <c r="L41" s="215"/>
      <c r="M41" s="215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215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45"/>
      <c r="AN41" s="110"/>
      <c r="AO41" s="110"/>
      <c r="AP41" s="125"/>
      <c r="AQ41" s="125"/>
      <c r="AR41" s="125"/>
      <c r="AS41" s="126"/>
      <c r="AT41" s="125"/>
      <c r="AU41" s="125"/>
      <c r="AV41" s="125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20.1" hidden="false" customHeight="true" outlineLevel="0" collapsed="false">
      <c r="A42" s="110"/>
      <c r="B42" s="211"/>
      <c r="C42" s="211"/>
      <c r="D42" s="214" t="s">
        <v>239</v>
      </c>
      <c r="E42" s="215"/>
      <c r="F42" s="215"/>
      <c r="G42" s="215"/>
      <c r="H42" s="215"/>
      <c r="I42" s="215"/>
      <c r="J42" s="215"/>
      <c r="K42" s="215"/>
      <c r="L42" s="215"/>
      <c r="M42" s="215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215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45"/>
      <c r="AN42" s="110"/>
      <c r="AO42" s="110"/>
      <c r="AP42" s="125"/>
      <c r="AQ42" s="125"/>
      <c r="AR42" s="125"/>
      <c r="AS42" s="126"/>
      <c r="AT42" s="125"/>
      <c r="AU42" s="125"/>
      <c r="AV42" s="125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20.1" hidden="false" customHeight="true" outlineLevel="0" collapsed="false">
      <c r="A43" s="110"/>
      <c r="B43" s="211"/>
      <c r="C43" s="211"/>
      <c r="D43" s="217" t="s">
        <v>240</v>
      </c>
      <c r="E43" s="215"/>
      <c r="F43" s="215"/>
      <c r="G43" s="215"/>
      <c r="H43" s="176"/>
      <c r="I43" s="215"/>
      <c r="J43" s="215"/>
      <c r="K43" s="215"/>
      <c r="L43" s="215"/>
      <c r="M43" s="215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215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45"/>
      <c r="AN43" s="110"/>
      <c r="AO43" s="110"/>
      <c r="AP43" s="125"/>
      <c r="AQ43" s="125"/>
      <c r="AR43" s="125"/>
      <c r="AS43" s="126"/>
      <c r="AT43" s="125"/>
      <c r="AU43" s="125"/>
      <c r="AV43" s="125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20.1" hidden="false" customHeight="true" outlineLevel="0" collapsed="false">
      <c r="A44" s="110"/>
      <c r="B44" s="211"/>
      <c r="C44" s="211"/>
      <c r="D44" s="218" t="s">
        <v>241</v>
      </c>
      <c r="E44" s="215"/>
      <c r="F44" s="215"/>
      <c r="G44" s="215"/>
      <c r="H44" s="176"/>
      <c r="I44" s="215"/>
      <c r="J44" s="215"/>
      <c r="K44" s="215"/>
      <c r="L44" s="215"/>
      <c r="M44" s="215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215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45"/>
      <c r="AN44" s="110"/>
      <c r="AO44" s="110"/>
      <c r="AP44" s="125"/>
      <c r="AQ44" s="125"/>
      <c r="AR44" s="125"/>
      <c r="AS44" s="126"/>
      <c r="AT44" s="125"/>
      <c r="AU44" s="125"/>
      <c r="AV44" s="125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20.1" hidden="false" customHeight="true" outlineLevel="0" collapsed="false">
      <c r="A45" s="110"/>
      <c r="B45" s="211"/>
      <c r="C45" s="211"/>
      <c r="D45" s="219" t="s">
        <v>242</v>
      </c>
      <c r="E45" s="220"/>
      <c r="F45" s="220"/>
      <c r="G45" s="220"/>
      <c r="H45" s="220"/>
      <c r="I45" s="220"/>
      <c r="J45" s="220"/>
      <c r="K45" s="220"/>
      <c r="L45" s="220"/>
      <c r="M45" s="220"/>
      <c r="N45" s="181"/>
      <c r="O45" s="181"/>
      <c r="P45" s="181"/>
      <c r="Q45" s="181"/>
      <c r="R45" s="181"/>
      <c r="S45" s="181"/>
      <c r="T45" s="181"/>
      <c r="U45" s="181"/>
      <c r="V45" s="181"/>
      <c r="W45" s="221"/>
      <c r="X45" s="220"/>
      <c r="Y45" s="181"/>
      <c r="Z45" s="222"/>
      <c r="AA45" s="180"/>
      <c r="AB45" s="222"/>
      <c r="AC45" s="221"/>
      <c r="AD45" s="221"/>
      <c r="AE45" s="181"/>
      <c r="AF45" s="181"/>
      <c r="AG45" s="181"/>
      <c r="AH45" s="181"/>
      <c r="AI45" s="181"/>
      <c r="AJ45" s="181"/>
      <c r="AK45" s="181"/>
      <c r="AL45" s="181"/>
      <c r="AM45" s="148"/>
      <c r="AN45" s="110"/>
      <c r="AO45" s="110"/>
      <c r="AP45" s="125"/>
      <c r="AQ45" s="125"/>
      <c r="AR45" s="125"/>
      <c r="AS45" s="126"/>
      <c r="AT45" s="125"/>
      <c r="AU45" s="125"/>
      <c r="AV45" s="125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3" hidden="false" customHeight="true" outlineLevel="0" collapsed="false">
      <c r="A46" s="110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223"/>
      <c r="V46" s="176"/>
      <c r="W46" s="176"/>
      <c r="X46" s="176"/>
      <c r="Y46" s="223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10"/>
      <c r="AO46" s="110"/>
      <c r="AP46" s="125"/>
      <c r="AQ46" s="125"/>
      <c r="AR46" s="125"/>
      <c r="AS46" s="126"/>
      <c r="AT46" s="125"/>
      <c r="AU46" s="125"/>
      <c r="AV46" s="125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38.1" hidden="false" customHeight="true" outlineLevel="0" collapsed="false">
      <c r="A47" s="110"/>
      <c r="B47" s="223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10"/>
      <c r="AO47" s="110"/>
      <c r="AP47" s="224" t="s">
        <v>182</v>
      </c>
      <c r="AQ47" s="225" t="s">
        <v>243</v>
      </c>
      <c r="AR47" s="226" t="s">
        <v>244</v>
      </c>
      <c r="AS47" s="227"/>
      <c r="AT47" s="224" t="s">
        <v>245</v>
      </c>
      <c r="AU47" s="228" t="s">
        <v>246</v>
      </c>
      <c r="AV47" s="228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24.95" hidden="false" customHeight="true" outlineLevel="0" collapsed="false">
      <c r="A48" s="110"/>
      <c r="B48" s="22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10"/>
      <c r="AO48" s="110"/>
      <c r="AP48" s="224"/>
      <c r="AQ48" s="229"/>
      <c r="AR48" s="230"/>
      <c r="AS48" s="227"/>
      <c r="AT48" s="224"/>
      <c r="AU48" s="231" t="s">
        <v>243</v>
      </c>
      <c r="AV48" s="231" t="s">
        <v>247</v>
      </c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24.95" hidden="false" customHeight="true" outlineLevel="0" collapsed="false">
      <c r="A49" s="110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10"/>
      <c r="AO49" s="110"/>
      <c r="AP49" s="224"/>
      <c r="AQ49" s="229"/>
      <c r="AR49" s="230"/>
      <c r="AS49" s="227"/>
      <c r="AT49" s="224"/>
      <c r="AU49" s="232"/>
      <c r="AV49" s="232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24.95" hidden="false" customHeight="true" outlineLevel="0" collapsed="false">
      <c r="A50" s="110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10"/>
      <c r="AO50" s="110"/>
      <c r="AP50" s="224"/>
      <c r="AQ50" s="233"/>
      <c r="AR50" s="234"/>
      <c r="AS50" s="235"/>
      <c r="AT50" s="224"/>
      <c r="AU50" s="236"/>
      <c r="AV50" s="236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24.95" hidden="false" customHeight="true" outlineLevel="0" collapsed="false">
      <c r="A51" s="110"/>
      <c r="B51" s="223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10"/>
      <c r="AO51" s="110"/>
      <c r="AP51" s="224"/>
      <c r="AQ51" s="237"/>
      <c r="AR51" s="238"/>
      <c r="AS51" s="239"/>
      <c r="AT51" s="224"/>
      <c r="AU51" s="240"/>
      <c r="AV51" s="24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24.95" hidden="false" customHeight="true" outlineLevel="0" collapsed="false">
      <c r="A52" s="110"/>
      <c r="B52" s="223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10"/>
      <c r="AO52" s="110"/>
      <c r="AP52" s="224"/>
      <c r="AQ52" s="241" t="s">
        <v>248</v>
      </c>
      <c r="AR52" s="242"/>
      <c r="AS52" s="239"/>
      <c r="AT52" s="224"/>
      <c r="AU52" s="243"/>
      <c r="AV52" s="243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9.5" hidden="false" customHeight="true" outlineLevel="0" collapsed="false">
      <c r="A53" s="110"/>
      <c r="B53" s="223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59"/>
      <c r="AM53" s="244" t="s">
        <v>249</v>
      </c>
      <c r="AN53" s="110"/>
      <c r="AO53" s="110"/>
      <c r="AP53" s="245"/>
      <c r="AQ53" s="245"/>
      <c r="AR53" s="245"/>
      <c r="AS53" s="246"/>
      <c r="AT53" s="245"/>
      <c r="AU53" s="247"/>
      <c r="AV53" s="247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8" hidden="false" customHeight="true" outlineLevel="0" collapsed="false">
      <c r="A54" s="110"/>
      <c r="B54" s="223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223"/>
      <c r="AJ54" s="176"/>
      <c r="AK54" s="176"/>
      <c r="AL54" s="176"/>
      <c r="AM54" s="176"/>
      <c r="AN54" s="110"/>
      <c r="AO54" s="110"/>
      <c r="AU54" s="248"/>
      <c r="AV54" s="248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8" hidden="false" customHeight="true" outlineLevel="0" collapsed="false">
      <c r="A55" s="110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10"/>
      <c r="AO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3.5" hidden="false" customHeight="true" outlineLevel="0" collapsed="false">
      <c r="A56" s="110"/>
      <c r="B56" s="223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10"/>
      <c r="AO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3.5" hidden="false" customHeight="true" outlineLevel="0" collapsed="false">
      <c r="A57" s="110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10"/>
      <c r="AO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3.5" hidden="false" customHeight="true" outlineLevel="0" collapsed="false">
      <c r="A58" s="110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10"/>
      <c r="AO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3.5" hidden="false" customHeight="true" outlineLevel="0" collapsed="false">
      <c r="A59" s="110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10"/>
      <c r="AO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3.5" hidden="false" customHeight="true" outlineLevel="0" collapsed="false">
      <c r="A60" s="110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10"/>
      <c r="AO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3.5" hidden="false" customHeight="true" outlineLevel="0" collapsed="false">
      <c r="A61" s="110"/>
      <c r="B61" s="223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10"/>
      <c r="AO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3.5" hidden="false" customHeight="true" outlineLevel="0" collapsed="false">
      <c r="A62" s="110"/>
      <c r="B62" s="223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10"/>
      <c r="AO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3.5" hidden="false" customHeight="true" outlineLevel="0" collapsed="false">
      <c r="A63" s="110"/>
      <c r="B63" s="223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10"/>
      <c r="AO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3.5" hidden="false" customHeight="true" outlineLevel="0" collapsed="false">
      <c r="A64" s="110"/>
      <c r="B64" s="223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10"/>
      <c r="AO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3.5" hidden="false" customHeight="true" outlineLevel="0" collapsed="false">
      <c r="A65" s="110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10"/>
      <c r="AO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3.5" hidden="false" customHeight="true" outlineLevel="0" collapsed="false">
      <c r="A66" s="110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10"/>
      <c r="AO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3.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3.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3.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3.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3.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3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3.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6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6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6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6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6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6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6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6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6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6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6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6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6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6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6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6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6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6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6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6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6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6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6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6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6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6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6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6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6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6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6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6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6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6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6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6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6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6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6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6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6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6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6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6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6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6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6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6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6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6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6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6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6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6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6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6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6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6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6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6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6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6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6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6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6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6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6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6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6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6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6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6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6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6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6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6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6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6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6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6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6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6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6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6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6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6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6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6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6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6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6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6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6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6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6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6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6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6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6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6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6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6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6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6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6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6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6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6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6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6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6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6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6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6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6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6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6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6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6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6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6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6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6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6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6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6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6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6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6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6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6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6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6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6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6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6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6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6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6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6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6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6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6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6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6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6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6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6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6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6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6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6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6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6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6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6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6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6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6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6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6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6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6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6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6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6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6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6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6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6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6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6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6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6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6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6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6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6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6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6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6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6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6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6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6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6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6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6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6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6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6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6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6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6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6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6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6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6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6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6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6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6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6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6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6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6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6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6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6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6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6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6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6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6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6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6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6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6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6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6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6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6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6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6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6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6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6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6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6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6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6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6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6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6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6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6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6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6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6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6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6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6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6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6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6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6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6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6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6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6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6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6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6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6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6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6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6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6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6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6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6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6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6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6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6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6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6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6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6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6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6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6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6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6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6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6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6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6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6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6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6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6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6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6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6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6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6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6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6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6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6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6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6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6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6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6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6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6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6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6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6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6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6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6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6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6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6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6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6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6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6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6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6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6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6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6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6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6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6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6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6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6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6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6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6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6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6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6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6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6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6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6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6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6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6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6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6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6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6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6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6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6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6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6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6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6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6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6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6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6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6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6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6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6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6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6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6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6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6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6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6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6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6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6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6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6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6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6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6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6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6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6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6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6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6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6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6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6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6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6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6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6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6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6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6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6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6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6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6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6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6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6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6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6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6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6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6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6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6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6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6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6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6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6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6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6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6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6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6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6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6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6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6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6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6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6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6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6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6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6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6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6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6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6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6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6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6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6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6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6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6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6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6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6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6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6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6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6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6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6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6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6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6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6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6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6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6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6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6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6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6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6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6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6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6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6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6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6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6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6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6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6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6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6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6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6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6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6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6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6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6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6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6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6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6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6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6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6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6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6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6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6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6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6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6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6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6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6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6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6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6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6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6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6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6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6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6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6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6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6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6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6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6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6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6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6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6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6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6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6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6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6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6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6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6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6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6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6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6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6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6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6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6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6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6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6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6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6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6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6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6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6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6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6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6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6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6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6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6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6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6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6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6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6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6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6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6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6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6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6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6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6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6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6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6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6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6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6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6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6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6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6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6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6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6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6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6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6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6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6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6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6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6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6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6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6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6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6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6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6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6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6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6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6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6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6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6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6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6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6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6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6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6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6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6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6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6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6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6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6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6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6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6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6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6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6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6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6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6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6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6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6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6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6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6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6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6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6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6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6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6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6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6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6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6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6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6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6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6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6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6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6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6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6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6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6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6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6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6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6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6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6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6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6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6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6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6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6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6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6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6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6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6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6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6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6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6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6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6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6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6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6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6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6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6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6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6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6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6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6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6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6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6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6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6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6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6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6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6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6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6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6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6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6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6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6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6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6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6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6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6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6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6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6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6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6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6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6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6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6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6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6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6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6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6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6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6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6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6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6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6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6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6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6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6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6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6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6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6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6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6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6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6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6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6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6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6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6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6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6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6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6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6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6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6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6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6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6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6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6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6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6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6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6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6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6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6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6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6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6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6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6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6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6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6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6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6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6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6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6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6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6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6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6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6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6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6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6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6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6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6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6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6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6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6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6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6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6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6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6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6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6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6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6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6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6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6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6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6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6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6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6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6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6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6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6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6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6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6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6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6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6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6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6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6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6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6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6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6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6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6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6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6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6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6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6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6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6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6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6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6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6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6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6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6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6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6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6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6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6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6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6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6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6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6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6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6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6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6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6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6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6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6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6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6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6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6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6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6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6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6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6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6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6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6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6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6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6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6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6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6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6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6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6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6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6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6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6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6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6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6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6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6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6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6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6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6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6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6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6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6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6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6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6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6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6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6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6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6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6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6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6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6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6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6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6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6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6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6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6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6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6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6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6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6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6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6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6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6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6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6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6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6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6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6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6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6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6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6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6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6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6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6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6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6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6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6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6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6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6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6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6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6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6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6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6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6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6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6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6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6.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6.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6.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6.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6.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6.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6.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6.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6.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6.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6.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6.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6.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6.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6.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16.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16.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  <row r="1031" customFormat="false" ht="16.5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  <c r="BY1031" s="110"/>
      <c r="BZ1031" s="110"/>
      <c r="CA1031" s="110"/>
      <c r="CB1031" s="110"/>
      <c r="CC1031" s="110"/>
      <c r="CD1031" s="110"/>
      <c r="CE1031" s="110"/>
      <c r="CF1031" s="110"/>
      <c r="CG1031" s="110"/>
      <c r="CH1031" s="110"/>
      <c r="CI1031" s="110"/>
      <c r="CJ1031" s="110"/>
      <c r="CK1031" s="110"/>
      <c r="CL1031" s="110"/>
      <c r="CM1031" s="110"/>
      <c r="CN1031" s="110"/>
      <c r="CO1031" s="110"/>
      <c r="CP1031" s="110"/>
      <c r="CQ1031" s="110"/>
      <c r="CR1031" s="110"/>
      <c r="CS1031" s="110"/>
      <c r="CT1031" s="110"/>
      <c r="CU1031" s="110"/>
      <c r="CV1031" s="110"/>
      <c r="CW1031" s="110"/>
      <c r="CX1031" s="110"/>
      <c r="CY1031" s="110"/>
      <c r="CZ1031" s="110"/>
      <c r="DA1031" s="110"/>
      <c r="DB1031" s="110"/>
      <c r="DC1031" s="110"/>
      <c r="DD1031" s="110"/>
      <c r="DE1031" s="110"/>
      <c r="DF1031" s="110"/>
      <c r="DG1031" s="110"/>
      <c r="DH1031" s="110"/>
      <c r="DI1031" s="110"/>
      <c r="DJ1031" s="110"/>
      <c r="DK1031" s="110"/>
      <c r="DL1031" s="110"/>
      <c r="DM1031" s="110"/>
      <c r="DN1031" s="110"/>
      <c r="DO1031" s="110"/>
      <c r="DP1031" s="110"/>
      <c r="DQ1031" s="110"/>
      <c r="DR1031" s="110"/>
      <c r="DS1031" s="110"/>
      <c r="DT1031" s="110"/>
      <c r="DU1031" s="110"/>
      <c r="DV1031" s="110"/>
      <c r="DW1031" s="110"/>
      <c r="DX1031" s="110"/>
      <c r="DY1031" s="110"/>
      <c r="DZ1031" s="110"/>
      <c r="EA1031" s="110"/>
      <c r="EB1031" s="110"/>
      <c r="EC1031" s="110"/>
      <c r="ED1031" s="110"/>
      <c r="EE1031" s="110"/>
      <c r="EF1031" s="110"/>
      <c r="EG1031" s="110"/>
      <c r="EH1031" s="110"/>
      <c r="EI1031" s="110"/>
      <c r="EJ1031" s="110"/>
      <c r="EK1031" s="110"/>
      <c r="EL1031" s="110"/>
      <c r="EM1031" s="110"/>
      <c r="EN1031" s="110"/>
      <c r="EO1031" s="110"/>
      <c r="EP1031" s="110"/>
      <c r="EQ1031" s="110"/>
      <c r="ER1031" s="110"/>
      <c r="ES1031" s="110"/>
      <c r="ET1031" s="110"/>
      <c r="EU1031" s="110"/>
      <c r="EV1031" s="110"/>
      <c r="EW1031" s="110"/>
      <c r="EX1031" s="110"/>
      <c r="EY1031" s="110"/>
      <c r="EZ1031" s="110"/>
      <c r="FA1031" s="110"/>
      <c r="FB1031" s="110"/>
      <c r="FC1031" s="110"/>
      <c r="FD1031" s="110"/>
      <c r="FE1031" s="110"/>
      <c r="FF1031" s="110"/>
      <c r="FG1031" s="110"/>
      <c r="FH1031" s="110"/>
      <c r="FI1031" s="110"/>
      <c r="FJ1031" s="110"/>
      <c r="FK1031" s="110"/>
      <c r="FL1031" s="110"/>
      <c r="FM1031" s="110"/>
      <c r="FN1031" s="110"/>
      <c r="FO1031" s="110"/>
      <c r="FP1031" s="110"/>
      <c r="FQ1031" s="110"/>
      <c r="FR1031" s="110"/>
      <c r="FS1031" s="110"/>
      <c r="FT1031" s="110"/>
      <c r="FU1031" s="110"/>
      <c r="FV1031" s="110"/>
      <c r="FW1031" s="110"/>
      <c r="FX1031" s="110"/>
      <c r="FY1031" s="110"/>
      <c r="FZ1031" s="110"/>
      <c r="GA1031" s="110"/>
      <c r="GB1031" s="110"/>
      <c r="GC1031" s="110"/>
      <c r="GD1031" s="110"/>
      <c r="GE1031" s="110"/>
      <c r="GF1031" s="110"/>
      <c r="GG1031" s="110"/>
      <c r="GH1031" s="110"/>
      <c r="GI1031" s="110"/>
      <c r="GJ1031" s="110"/>
      <c r="GK1031" s="110"/>
      <c r="GL1031" s="110"/>
      <c r="GM1031" s="110"/>
      <c r="GN1031" s="110"/>
      <c r="GO1031" s="110"/>
      <c r="GP1031" s="110"/>
      <c r="GQ1031" s="110"/>
      <c r="GR1031" s="110"/>
      <c r="GS1031" s="110"/>
      <c r="GT1031" s="110"/>
      <c r="GU1031" s="110"/>
      <c r="GV1031" s="110"/>
      <c r="GW1031" s="110"/>
      <c r="GX1031" s="110"/>
      <c r="GY1031" s="110"/>
      <c r="GZ1031" s="110"/>
      <c r="HA1031" s="110"/>
      <c r="HB1031" s="110"/>
      <c r="HC1031" s="110"/>
      <c r="HD1031" s="110"/>
      <c r="HE1031" s="110"/>
      <c r="HF1031" s="110"/>
      <c r="HG1031" s="110"/>
      <c r="HH1031" s="110"/>
      <c r="HI1031" s="110"/>
      <c r="HJ1031" s="110"/>
      <c r="HK1031" s="110"/>
      <c r="HL1031" s="110"/>
      <c r="HM1031" s="110"/>
      <c r="HN1031" s="110"/>
      <c r="HO1031" s="110"/>
      <c r="HP1031" s="110"/>
      <c r="HQ1031" s="110"/>
      <c r="HR1031" s="110"/>
      <c r="HS1031" s="110"/>
      <c r="HT1031" s="110"/>
      <c r="HU1031" s="110"/>
      <c r="HV1031" s="110"/>
      <c r="HW1031" s="110"/>
      <c r="HX1031" s="110"/>
      <c r="HY1031" s="110"/>
      <c r="HZ1031" s="110"/>
      <c r="IA1031" s="110"/>
      <c r="IB1031" s="110"/>
      <c r="IC1031" s="110"/>
      <c r="ID1031" s="110"/>
      <c r="IE1031" s="110"/>
      <c r="IF1031" s="110"/>
      <c r="IG1031" s="110"/>
      <c r="IH1031" s="110"/>
      <c r="II1031" s="110"/>
      <c r="IJ1031" s="110"/>
      <c r="IK1031" s="110"/>
      <c r="IL1031" s="110"/>
      <c r="IM1031" s="110"/>
      <c r="IN1031" s="110"/>
      <c r="IO1031" s="110"/>
      <c r="IP1031" s="110"/>
      <c r="IQ1031" s="110"/>
      <c r="IR1031" s="110"/>
      <c r="IS1031" s="110"/>
      <c r="IT1031" s="110"/>
      <c r="IU1031" s="110"/>
      <c r="IV1031" s="110"/>
      <c r="IW1031" s="110"/>
    </row>
    <row r="1032" customFormat="false" ht="16.5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  <c r="BY1032" s="110"/>
      <c r="BZ1032" s="110"/>
      <c r="CA1032" s="110"/>
      <c r="CB1032" s="110"/>
      <c r="CC1032" s="110"/>
      <c r="CD1032" s="110"/>
      <c r="CE1032" s="110"/>
      <c r="CF1032" s="110"/>
      <c r="CG1032" s="110"/>
      <c r="CH1032" s="110"/>
      <c r="CI1032" s="110"/>
      <c r="CJ1032" s="110"/>
      <c r="CK1032" s="110"/>
      <c r="CL1032" s="110"/>
      <c r="CM1032" s="110"/>
      <c r="CN1032" s="110"/>
      <c r="CO1032" s="110"/>
      <c r="CP1032" s="110"/>
      <c r="CQ1032" s="110"/>
      <c r="CR1032" s="110"/>
      <c r="CS1032" s="110"/>
      <c r="CT1032" s="110"/>
      <c r="CU1032" s="110"/>
      <c r="CV1032" s="110"/>
      <c r="CW1032" s="110"/>
      <c r="CX1032" s="110"/>
      <c r="CY1032" s="110"/>
      <c r="CZ1032" s="110"/>
      <c r="DA1032" s="110"/>
      <c r="DB1032" s="110"/>
      <c r="DC1032" s="110"/>
      <c r="DD1032" s="110"/>
      <c r="DE1032" s="110"/>
      <c r="DF1032" s="110"/>
      <c r="DG1032" s="110"/>
      <c r="DH1032" s="110"/>
      <c r="DI1032" s="110"/>
      <c r="DJ1032" s="110"/>
      <c r="DK1032" s="110"/>
      <c r="DL1032" s="110"/>
      <c r="DM1032" s="110"/>
      <c r="DN1032" s="110"/>
      <c r="DO1032" s="110"/>
      <c r="DP1032" s="110"/>
      <c r="DQ1032" s="110"/>
      <c r="DR1032" s="110"/>
      <c r="DS1032" s="110"/>
      <c r="DT1032" s="110"/>
      <c r="DU1032" s="110"/>
      <c r="DV1032" s="110"/>
      <c r="DW1032" s="110"/>
      <c r="DX1032" s="110"/>
      <c r="DY1032" s="110"/>
      <c r="DZ1032" s="110"/>
      <c r="EA1032" s="110"/>
      <c r="EB1032" s="110"/>
      <c r="EC1032" s="110"/>
      <c r="ED1032" s="110"/>
      <c r="EE1032" s="110"/>
      <c r="EF1032" s="110"/>
      <c r="EG1032" s="110"/>
      <c r="EH1032" s="110"/>
      <c r="EI1032" s="110"/>
      <c r="EJ1032" s="110"/>
      <c r="EK1032" s="110"/>
      <c r="EL1032" s="110"/>
      <c r="EM1032" s="110"/>
      <c r="EN1032" s="110"/>
      <c r="EO1032" s="110"/>
      <c r="EP1032" s="110"/>
      <c r="EQ1032" s="110"/>
      <c r="ER1032" s="110"/>
      <c r="ES1032" s="110"/>
      <c r="ET1032" s="110"/>
      <c r="EU1032" s="110"/>
      <c r="EV1032" s="110"/>
      <c r="EW1032" s="110"/>
      <c r="EX1032" s="110"/>
      <c r="EY1032" s="110"/>
      <c r="EZ1032" s="110"/>
      <c r="FA1032" s="110"/>
      <c r="FB1032" s="110"/>
      <c r="FC1032" s="110"/>
      <c r="FD1032" s="110"/>
      <c r="FE1032" s="110"/>
      <c r="FF1032" s="110"/>
      <c r="FG1032" s="110"/>
      <c r="FH1032" s="110"/>
      <c r="FI1032" s="110"/>
      <c r="FJ1032" s="110"/>
      <c r="FK1032" s="110"/>
      <c r="FL1032" s="110"/>
      <c r="FM1032" s="110"/>
      <c r="FN1032" s="110"/>
      <c r="FO1032" s="110"/>
      <c r="FP1032" s="110"/>
      <c r="FQ1032" s="110"/>
      <c r="FR1032" s="110"/>
      <c r="FS1032" s="110"/>
      <c r="FT1032" s="110"/>
      <c r="FU1032" s="110"/>
      <c r="FV1032" s="110"/>
      <c r="FW1032" s="110"/>
      <c r="FX1032" s="110"/>
      <c r="FY1032" s="110"/>
      <c r="FZ1032" s="110"/>
      <c r="GA1032" s="110"/>
      <c r="GB1032" s="110"/>
      <c r="GC1032" s="110"/>
      <c r="GD1032" s="110"/>
      <c r="GE1032" s="110"/>
      <c r="GF1032" s="110"/>
      <c r="GG1032" s="110"/>
      <c r="GH1032" s="110"/>
      <c r="GI1032" s="110"/>
      <c r="GJ1032" s="110"/>
      <c r="GK1032" s="110"/>
      <c r="GL1032" s="110"/>
      <c r="GM1032" s="110"/>
      <c r="GN1032" s="110"/>
      <c r="GO1032" s="110"/>
      <c r="GP1032" s="110"/>
      <c r="GQ1032" s="110"/>
      <c r="GR1032" s="110"/>
      <c r="GS1032" s="110"/>
      <c r="GT1032" s="110"/>
      <c r="GU1032" s="110"/>
      <c r="GV1032" s="110"/>
      <c r="GW1032" s="110"/>
      <c r="GX1032" s="110"/>
      <c r="GY1032" s="110"/>
      <c r="GZ1032" s="110"/>
      <c r="HA1032" s="110"/>
      <c r="HB1032" s="110"/>
      <c r="HC1032" s="110"/>
      <c r="HD1032" s="110"/>
      <c r="HE1032" s="110"/>
      <c r="HF1032" s="110"/>
      <c r="HG1032" s="110"/>
      <c r="HH1032" s="110"/>
      <c r="HI1032" s="110"/>
      <c r="HJ1032" s="110"/>
      <c r="HK1032" s="110"/>
      <c r="HL1032" s="110"/>
      <c r="HM1032" s="110"/>
      <c r="HN1032" s="110"/>
      <c r="HO1032" s="110"/>
      <c r="HP1032" s="110"/>
      <c r="HQ1032" s="110"/>
      <c r="HR1032" s="110"/>
      <c r="HS1032" s="110"/>
      <c r="HT1032" s="110"/>
      <c r="HU1032" s="110"/>
      <c r="HV1032" s="110"/>
      <c r="HW1032" s="110"/>
      <c r="HX1032" s="110"/>
      <c r="HY1032" s="110"/>
      <c r="HZ1032" s="110"/>
      <c r="IA1032" s="110"/>
      <c r="IB1032" s="110"/>
      <c r="IC1032" s="110"/>
      <c r="ID1032" s="110"/>
      <c r="IE1032" s="110"/>
      <c r="IF1032" s="110"/>
      <c r="IG1032" s="110"/>
      <c r="IH1032" s="110"/>
      <c r="II1032" s="110"/>
      <c r="IJ1032" s="110"/>
      <c r="IK1032" s="110"/>
      <c r="IL1032" s="110"/>
      <c r="IM1032" s="110"/>
      <c r="IN1032" s="110"/>
      <c r="IO1032" s="110"/>
      <c r="IP1032" s="110"/>
      <c r="IQ1032" s="110"/>
      <c r="IR1032" s="110"/>
      <c r="IS1032" s="110"/>
      <c r="IT1032" s="110"/>
      <c r="IU1032" s="110"/>
      <c r="IV1032" s="110"/>
      <c r="IW1032" s="110"/>
    </row>
    <row r="1033" customFormat="false" ht="16.5" hidden="false" customHeight="fals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  <c r="M1033" s="110"/>
      <c r="N1033" s="110"/>
      <c r="O1033" s="110"/>
      <c r="P1033" s="110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  <c r="BP1033" s="110"/>
      <c r="BQ1033" s="110"/>
      <c r="BR1033" s="110"/>
      <c r="BS1033" s="110"/>
      <c r="BT1033" s="110"/>
      <c r="BU1033" s="110"/>
      <c r="BV1033" s="110"/>
      <c r="BW1033" s="110"/>
      <c r="BX1033" s="110"/>
      <c r="BY1033" s="110"/>
      <c r="BZ1033" s="110"/>
      <c r="CA1033" s="110"/>
      <c r="CB1033" s="110"/>
      <c r="CC1033" s="110"/>
      <c r="CD1033" s="110"/>
      <c r="CE1033" s="110"/>
      <c r="CF1033" s="110"/>
      <c r="CG1033" s="110"/>
      <c r="CH1033" s="110"/>
      <c r="CI1033" s="110"/>
      <c r="CJ1033" s="110"/>
      <c r="CK1033" s="110"/>
      <c r="CL1033" s="110"/>
      <c r="CM1033" s="110"/>
      <c r="CN1033" s="110"/>
      <c r="CO1033" s="110"/>
      <c r="CP1033" s="110"/>
      <c r="CQ1033" s="110"/>
      <c r="CR1033" s="110"/>
      <c r="CS1033" s="110"/>
      <c r="CT1033" s="110"/>
      <c r="CU1033" s="110"/>
      <c r="CV1033" s="110"/>
      <c r="CW1033" s="110"/>
      <c r="CX1033" s="110"/>
      <c r="CY1033" s="110"/>
      <c r="CZ1033" s="110"/>
      <c r="DA1033" s="110"/>
      <c r="DB1033" s="110"/>
      <c r="DC1033" s="110"/>
      <c r="DD1033" s="110"/>
      <c r="DE1033" s="110"/>
      <c r="DF1033" s="110"/>
      <c r="DG1033" s="110"/>
      <c r="DH1033" s="110"/>
      <c r="DI1033" s="110"/>
      <c r="DJ1033" s="110"/>
      <c r="DK1033" s="110"/>
      <c r="DL1033" s="110"/>
      <c r="DM1033" s="110"/>
      <c r="DN1033" s="110"/>
      <c r="DO1033" s="110"/>
      <c r="DP1033" s="110"/>
      <c r="DQ1033" s="110"/>
      <c r="DR1033" s="110"/>
      <c r="DS1033" s="110"/>
      <c r="DT1033" s="110"/>
      <c r="DU1033" s="110"/>
      <c r="DV1033" s="110"/>
      <c r="DW1033" s="110"/>
      <c r="DX1033" s="110"/>
      <c r="DY1033" s="110"/>
      <c r="DZ1033" s="110"/>
      <c r="EA1033" s="110"/>
      <c r="EB1033" s="110"/>
      <c r="EC1033" s="110"/>
      <c r="ED1033" s="110"/>
      <c r="EE1033" s="110"/>
      <c r="EF1033" s="110"/>
      <c r="EG1033" s="110"/>
      <c r="EH1033" s="110"/>
      <c r="EI1033" s="110"/>
      <c r="EJ1033" s="110"/>
      <c r="EK1033" s="110"/>
      <c r="EL1033" s="110"/>
      <c r="EM1033" s="110"/>
      <c r="EN1033" s="110"/>
      <c r="EO1033" s="110"/>
      <c r="EP1033" s="110"/>
      <c r="EQ1033" s="110"/>
      <c r="ER1033" s="110"/>
      <c r="ES1033" s="110"/>
      <c r="ET1033" s="110"/>
      <c r="EU1033" s="110"/>
      <c r="EV1033" s="110"/>
      <c r="EW1033" s="110"/>
      <c r="EX1033" s="110"/>
      <c r="EY1033" s="110"/>
      <c r="EZ1033" s="110"/>
      <c r="FA1033" s="110"/>
      <c r="FB1033" s="110"/>
      <c r="FC1033" s="110"/>
      <c r="FD1033" s="110"/>
      <c r="FE1033" s="110"/>
      <c r="FF1033" s="110"/>
      <c r="FG1033" s="110"/>
      <c r="FH1033" s="110"/>
      <c r="FI1033" s="110"/>
      <c r="FJ1033" s="110"/>
      <c r="FK1033" s="110"/>
      <c r="FL1033" s="110"/>
      <c r="FM1033" s="110"/>
      <c r="FN1033" s="110"/>
      <c r="FO1033" s="110"/>
      <c r="FP1033" s="110"/>
      <c r="FQ1033" s="110"/>
      <c r="FR1033" s="110"/>
      <c r="FS1033" s="110"/>
      <c r="FT1033" s="110"/>
      <c r="FU1033" s="110"/>
      <c r="FV1033" s="110"/>
      <c r="FW1033" s="110"/>
      <c r="FX1033" s="110"/>
      <c r="FY1033" s="110"/>
      <c r="FZ1033" s="110"/>
      <c r="GA1033" s="110"/>
      <c r="GB1033" s="110"/>
      <c r="GC1033" s="110"/>
      <c r="GD1033" s="110"/>
      <c r="GE1033" s="110"/>
      <c r="GF1033" s="110"/>
      <c r="GG1033" s="110"/>
      <c r="GH1033" s="110"/>
      <c r="GI1033" s="110"/>
      <c r="GJ1033" s="110"/>
      <c r="GK1033" s="110"/>
      <c r="GL1033" s="110"/>
      <c r="GM1033" s="110"/>
      <c r="GN1033" s="110"/>
      <c r="GO1033" s="110"/>
      <c r="GP1033" s="110"/>
      <c r="GQ1033" s="110"/>
      <c r="GR1033" s="110"/>
      <c r="GS1033" s="110"/>
      <c r="GT1033" s="110"/>
      <c r="GU1033" s="110"/>
      <c r="GV1033" s="110"/>
      <c r="GW1033" s="110"/>
      <c r="GX1033" s="110"/>
      <c r="GY1033" s="110"/>
      <c r="GZ1033" s="110"/>
      <c r="HA1033" s="110"/>
      <c r="HB1033" s="110"/>
      <c r="HC1033" s="110"/>
      <c r="HD1033" s="110"/>
      <c r="HE1033" s="110"/>
      <c r="HF1033" s="110"/>
      <c r="HG1033" s="110"/>
      <c r="HH1033" s="110"/>
      <c r="HI1033" s="110"/>
      <c r="HJ1033" s="110"/>
      <c r="HK1033" s="110"/>
      <c r="HL1033" s="110"/>
      <c r="HM1033" s="110"/>
      <c r="HN1033" s="110"/>
      <c r="HO1033" s="110"/>
      <c r="HP1033" s="110"/>
      <c r="HQ1033" s="110"/>
      <c r="HR1033" s="110"/>
      <c r="HS1033" s="110"/>
      <c r="HT1033" s="110"/>
      <c r="HU1033" s="110"/>
      <c r="HV1033" s="110"/>
      <c r="HW1033" s="110"/>
      <c r="HX1033" s="110"/>
      <c r="HY1033" s="110"/>
      <c r="HZ1033" s="110"/>
      <c r="IA1033" s="110"/>
      <c r="IB1033" s="110"/>
      <c r="IC1033" s="110"/>
      <c r="ID1033" s="110"/>
      <c r="IE1033" s="110"/>
      <c r="IF1033" s="110"/>
      <c r="IG1033" s="110"/>
      <c r="IH1033" s="110"/>
      <c r="II1033" s="110"/>
      <c r="IJ1033" s="110"/>
      <c r="IK1033" s="110"/>
      <c r="IL1033" s="110"/>
      <c r="IM1033" s="110"/>
      <c r="IN1033" s="110"/>
      <c r="IO1033" s="110"/>
      <c r="IP1033" s="110"/>
      <c r="IQ1033" s="110"/>
      <c r="IR1033" s="110"/>
      <c r="IS1033" s="110"/>
      <c r="IT1033" s="110"/>
      <c r="IU1033" s="110"/>
      <c r="IV1033" s="110"/>
      <c r="IW1033" s="110"/>
    </row>
    <row r="1034" customFormat="false" ht="16.5" hidden="false" customHeight="fals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110"/>
      <c r="N1034" s="110"/>
      <c r="O1034" s="110"/>
      <c r="P1034" s="110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  <c r="BP1034" s="110"/>
      <c r="BQ1034" s="110"/>
      <c r="BR1034" s="110"/>
      <c r="BS1034" s="110"/>
      <c r="BT1034" s="110"/>
      <c r="BU1034" s="110"/>
      <c r="BV1034" s="110"/>
      <c r="BW1034" s="110"/>
      <c r="BX1034" s="110"/>
      <c r="BY1034" s="110"/>
      <c r="BZ1034" s="110"/>
      <c r="CA1034" s="110"/>
      <c r="CB1034" s="110"/>
      <c r="CC1034" s="110"/>
      <c r="CD1034" s="110"/>
      <c r="CE1034" s="110"/>
      <c r="CF1034" s="110"/>
      <c r="CG1034" s="110"/>
      <c r="CH1034" s="110"/>
      <c r="CI1034" s="110"/>
      <c r="CJ1034" s="110"/>
      <c r="CK1034" s="110"/>
      <c r="CL1034" s="110"/>
      <c r="CM1034" s="110"/>
      <c r="CN1034" s="110"/>
      <c r="CO1034" s="110"/>
      <c r="CP1034" s="110"/>
      <c r="CQ1034" s="110"/>
      <c r="CR1034" s="110"/>
      <c r="CS1034" s="110"/>
      <c r="CT1034" s="110"/>
      <c r="CU1034" s="110"/>
      <c r="CV1034" s="110"/>
      <c r="CW1034" s="110"/>
      <c r="CX1034" s="110"/>
      <c r="CY1034" s="110"/>
      <c r="CZ1034" s="110"/>
      <c r="DA1034" s="110"/>
      <c r="DB1034" s="110"/>
      <c r="DC1034" s="110"/>
      <c r="DD1034" s="110"/>
      <c r="DE1034" s="110"/>
      <c r="DF1034" s="110"/>
      <c r="DG1034" s="110"/>
      <c r="DH1034" s="110"/>
      <c r="DI1034" s="110"/>
      <c r="DJ1034" s="110"/>
      <c r="DK1034" s="110"/>
      <c r="DL1034" s="110"/>
      <c r="DM1034" s="110"/>
      <c r="DN1034" s="110"/>
      <c r="DO1034" s="110"/>
      <c r="DP1034" s="110"/>
      <c r="DQ1034" s="110"/>
      <c r="DR1034" s="110"/>
      <c r="DS1034" s="110"/>
      <c r="DT1034" s="110"/>
      <c r="DU1034" s="110"/>
      <c r="DV1034" s="110"/>
      <c r="DW1034" s="110"/>
      <c r="DX1034" s="110"/>
      <c r="DY1034" s="110"/>
      <c r="DZ1034" s="110"/>
      <c r="EA1034" s="110"/>
      <c r="EB1034" s="110"/>
      <c r="EC1034" s="110"/>
      <c r="ED1034" s="110"/>
      <c r="EE1034" s="110"/>
      <c r="EF1034" s="110"/>
      <c r="EG1034" s="110"/>
      <c r="EH1034" s="110"/>
      <c r="EI1034" s="110"/>
      <c r="EJ1034" s="110"/>
      <c r="EK1034" s="110"/>
      <c r="EL1034" s="110"/>
      <c r="EM1034" s="110"/>
      <c r="EN1034" s="110"/>
      <c r="EO1034" s="110"/>
      <c r="EP1034" s="110"/>
      <c r="EQ1034" s="110"/>
      <c r="ER1034" s="110"/>
      <c r="ES1034" s="110"/>
      <c r="ET1034" s="110"/>
      <c r="EU1034" s="110"/>
      <c r="EV1034" s="110"/>
      <c r="EW1034" s="110"/>
      <c r="EX1034" s="110"/>
      <c r="EY1034" s="110"/>
      <c r="EZ1034" s="110"/>
      <c r="FA1034" s="110"/>
      <c r="FB1034" s="110"/>
      <c r="FC1034" s="110"/>
      <c r="FD1034" s="110"/>
      <c r="FE1034" s="110"/>
      <c r="FF1034" s="110"/>
      <c r="FG1034" s="110"/>
      <c r="FH1034" s="110"/>
      <c r="FI1034" s="110"/>
      <c r="FJ1034" s="110"/>
      <c r="FK1034" s="110"/>
      <c r="FL1034" s="110"/>
      <c r="FM1034" s="110"/>
      <c r="FN1034" s="110"/>
      <c r="FO1034" s="110"/>
      <c r="FP1034" s="110"/>
      <c r="FQ1034" s="110"/>
      <c r="FR1034" s="110"/>
      <c r="FS1034" s="110"/>
      <c r="FT1034" s="110"/>
      <c r="FU1034" s="110"/>
      <c r="FV1034" s="110"/>
      <c r="FW1034" s="110"/>
      <c r="FX1034" s="110"/>
      <c r="FY1034" s="110"/>
      <c r="FZ1034" s="110"/>
      <c r="GA1034" s="110"/>
      <c r="GB1034" s="110"/>
      <c r="GC1034" s="110"/>
      <c r="GD1034" s="110"/>
      <c r="GE1034" s="110"/>
      <c r="GF1034" s="110"/>
      <c r="GG1034" s="110"/>
      <c r="GH1034" s="110"/>
      <c r="GI1034" s="110"/>
      <c r="GJ1034" s="110"/>
      <c r="GK1034" s="110"/>
      <c r="GL1034" s="110"/>
      <c r="GM1034" s="110"/>
      <c r="GN1034" s="110"/>
      <c r="GO1034" s="110"/>
      <c r="GP1034" s="110"/>
      <c r="GQ1034" s="110"/>
      <c r="GR1034" s="110"/>
      <c r="GS1034" s="110"/>
      <c r="GT1034" s="110"/>
      <c r="GU1034" s="110"/>
      <c r="GV1034" s="110"/>
      <c r="GW1034" s="110"/>
      <c r="GX1034" s="110"/>
      <c r="GY1034" s="110"/>
      <c r="GZ1034" s="110"/>
      <c r="HA1034" s="110"/>
      <c r="HB1034" s="110"/>
      <c r="HC1034" s="110"/>
      <c r="HD1034" s="110"/>
      <c r="HE1034" s="110"/>
      <c r="HF1034" s="110"/>
      <c r="HG1034" s="110"/>
      <c r="HH1034" s="110"/>
      <c r="HI1034" s="110"/>
      <c r="HJ1034" s="110"/>
      <c r="HK1034" s="110"/>
      <c r="HL1034" s="110"/>
      <c r="HM1034" s="110"/>
      <c r="HN1034" s="110"/>
      <c r="HO1034" s="110"/>
      <c r="HP1034" s="110"/>
      <c r="HQ1034" s="110"/>
      <c r="HR1034" s="110"/>
      <c r="HS1034" s="110"/>
      <c r="HT1034" s="110"/>
      <c r="HU1034" s="110"/>
      <c r="HV1034" s="110"/>
      <c r="HW1034" s="110"/>
      <c r="HX1034" s="110"/>
      <c r="HY1034" s="110"/>
      <c r="HZ1034" s="110"/>
      <c r="IA1034" s="110"/>
      <c r="IB1034" s="110"/>
      <c r="IC1034" s="110"/>
      <c r="ID1034" s="110"/>
      <c r="IE1034" s="110"/>
      <c r="IF1034" s="110"/>
      <c r="IG1034" s="110"/>
      <c r="IH1034" s="110"/>
      <c r="II1034" s="110"/>
      <c r="IJ1034" s="110"/>
      <c r="IK1034" s="110"/>
      <c r="IL1034" s="110"/>
      <c r="IM1034" s="110"/>
      <c r="IN1034" s="110"/>
      <c r="IO1034" s="110"/>
      <c r="IP1034" s="110"/>
      <c r="IQ1034" s="110"/>
      <c r="IR1034" s="110"/>
      <c r="IS1034" s="110"/>
      <c r="IT1034" s="110"/>
      <c r="IU1034" s="110"/>
      <c r="IV1034" s="110"/>
      <c r="IW1034" s="110"/>
    </row>
    <row r="1035" customFormat="false" ht="16.5" hidden="false" customHeight="fals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  <c r="BP1035" s="110"/>
      <c r="BQ1035" s="110"/>
      <c r="BR1035" s="110"/>
      <c r="BS1035" s="110"/>
      <c r="BT1035" s="110"/>
      <c r="BU1035" s="110"/>
      <c r="BV1035" s="110"/>
      <c r="BW1035" s="110"/>
      <c r="BX1035" s="110"/>
      <c r="BY1035" s="110"/>
      <c r="BZ1035" s="110"/>
      <c r="CA1035" s="110"/>
      <c r="CB1035" s="110"/>
      <c r="CC1035" s="110"/>
      <c r="CD1035" s="110"/>
      <c r="CE1035" s="110"/>
      <c r="CF1035" s="110"/>
      <c r="CG1035" s="110"/>
      <c r="CH1035" s="110"/>
      <c r="CI1035" s="110"/>
      <c r="CJ1035" s="110"/>
      <c r="CK1035" s="110"/>
      <c r="CL1035" s="110"/>
      <c r="CM1035" s="110"/>
      <c r="CN1035" s="110"/>
      <c r="CO1035" s="110"/>
      <c r="CP1035" s="110"/>
      <c r="CQ1035" s="110"/>
      <c r="CR1035" s="110"/>
      <c r="CS1035" s="110"/>
      <c r="CT1035" s="110"/>
      <c r="CU1035" s="110"/>
      <c r="CV1035" s="110"/>
      <c r="CW1035" s="110"/>
      <c r="CX1035" s="110"/>
      <c r="CY1035" s="110"/>
      <c r="CZ1035" s="110"/>
      <c r="DA1035" s="110"/>
      <c r="DB1035" s="110"/>
      <c r="DC1035" s="110"/>
      <c r="DD1035" s="110"/>
      <c r="DE1035" s="110"/>
      <c r="DF1035" s="110"/>
      <c r="DG1035" s="110"/>
      <c r="DH1035" s="110"/>
      <c r="DI1035" s="110"/>
      <c r="DJ1035" s="110"/>
      <c r="DK1035" s="110"/>
      <c r="DL1035" s="110"/>
      <c r="DM1035" s="110"/>
      <c r="DN1035" s="110"/>
      <c r="DO1035" s="110"/>
      <c r="DP1035" s="110"/>
      <c r="DQ1035" s="110"/>
      <c r="DR1035" s="110"/>
      <c r="DS1035" s="110"/>
      <c r="DT1035" s="110"/>
      <c r="DU1035" s="110"/>
      <c r="DV1035" s="110"/>
      <c r="DW1035" s="110"/>
      <c r="DX1035" s="110"/>
      <c r="DY1035" s="110"/>
      <c r="DZ1035" s="110"/>
      <c r="EA1035" s="110"/>
      <c r="EB1035" s="110"/>
      <c r="EC1035" s="110"/>
      <c r="ED1035" s="110"/>
      <c r="EE1035" s="110"/>
      <c r="EF1035" s="110"/>
      <c r="EG1035" s="110"/>
      <c r="EH1035" s="110"/>
      <c r="EI1035" s="110"/>
      <c r="EJ1035" s="110"/>
      <c r="EK1035" s="110"/>
      <c r="EL1035" s="110"/>
      <c r="EM1035" s="110"/>
      <c r="EN1035" s="110"/>
      <c r="EO1035" s="110"/>
      <c r="EP1035" s="110"/>
      <c r="EQ1035" s="110"/>
      <c r="ER1035" s="110"/>
      <c r="ES1035" s="110"/>
      <c r="ET1035" s="110"/>
      <c r="EU1035" s="110"/>
      <c r="EV1035" s="110"/>
      <c r="EW1035" s="110"/>
      <c r="EX1035" s="110"/>
      <c r="EY1035" s="110"/>
      <c r="EZ1035" s="110"/>
      <c r="FA1035" s="110"/>
      <c r="FB1035" s="110"/>
      <c r="FC1035" s="110"/>
      <c r="FD1035" s="110"/>
      <c r="FE1035" s="110"/>
      <c r="FF1035" s="110"/>
      <c r="FG1035" s="110"/>
      <c r="FH1035" s="110"/>
      <c r="FI1035" s="110"/>
      <c r="FJ1035" s="110"/>
      <c r="FK1035" s="110"/>
      <c r="FL1035" s="110"/>
      <c r="FM1035" s="110"/>
      <c r="FN1035" s="110"/>
      <c r="FO1035" s="110"/>
      <c r="FP1035" s="110"/>
      <c r="FQ1035" s="110"/>
      <c r="FR1035" s="110"/>
      <c r="FS1035" s="110"/>
      <c r="FT1035" s="110"/>
      <c r="FU1035" s="110"/>
      <c r="FV1035" s="110"/>
      <c r="FW1035" s="110"/>
      <c r="FX1035" s="110"/>
      <c r="FY1035" s="110"/>
      <c r="FZ1035" s="110"/>
      <c r="GA1035" s="110"/>
      <c r="GB1035" s="110"/>
      <c r="GC1035" s="110"/>
      <c r="GD1035" s="110"/>
      <c r="GE1035" s="110"/>
      <c r="GF1035" s="110"/>
      <c r="GG1035" s="110"/>
      <c r="GH1035" s="110"/>
      <c r="GI1035" s="110"/>
      <c r="GJ1035" s="110"/>
      <c r="GK1035" s="110"/>
      <c r="GL1035" s="110"/>
      <c r="GM1035" s="110"/>
      <c r="GN1035" s="110"/>
      <c r="GO1035" s="110"/>
      <c r="GP1035" s="110"/>
      <c r="GQ1035" s="110"/>
      <c r="GR1035" s="110"/>
      <c r="GS1035" s="110"/>
      <c r="GT1035" s="110"/>
      <c r="GU1035" s="110"/>
      <c r="GV1035" s="110"/>
      <c r="GW1035" s="110"/>
      <c r="GX1035" s="110"/>
      <c r="GY1035" s="110"/>
      <c r="GZ1035" s="110"/>
      <c r="HA1035" s="110"/>
      <c r="HB1035" s="110"/>
      <c r="HC1035" s="110"/>
      <c r="HD1035" s="110"/>
      <c r="HE1035" s="110"/>
      <c r="HF1035" s="110"/>
      <c r="HG1035" s="110"/>
      <c r="HH1035" s="110"/>
      <c r="HI1035" s="110"/>
      <c r="HJ1035" s="110"/>
      <c r="HK1035" s="110"/>
      <c r="HL1035" s="110"/>
      <c r="HM1035" s="110"/>
      <c r="HN1035" s="110"/>
      <c r="HO1035" s="110"/>
      <c r="HP1035" s="110"/>
      <c r="HQ1035" s="110"/>
      <c r="HR1035" s="110"/>
      <c r="HS1035" s="110"/>
      <c r="HT1035" s="110"/>
      <c r="HU1035" s="110"/>
      <c r="HV1035" s="110"/>
      <c r="HW1035" s="110"/>
      <c r="HX1035" s="110"/>
      <c r="HY1035" s="110"/>
      <c r="HZ1035" s="110"/>
      <c r="IA1035" s="110"/>
      <c r="IB1035" s="110"/>
      <c r="IC1035" s="110"/>
      <c r="ID1035" s="110"/>
      <c r="IE1035" s="110"/>
      <c r="IF1035" s="110"/>
      <c r="IG1035" s="110"/>
      <c r="IH1035" s="110"/>
      <c r="II1035" s="110"/>
      <c r="IJ1035" s="110"/>
      <c r="IK1035" s="110"/>
      <c r="IL1035" s="110"/>
      <c r="IM1035" s="110"/>
      <c r="IN1035" s="110"/>
      <c r="IO1035" s="110"/>
      <c r="IP1035" s="110"/>
      <c r="IQ1035" s="110"/>
      <c r="IR1035" s="110"/>
      <c r="IS1035" s="110"/>
      <c r="IT1035" s="110"/>
      <c r="IU1035" s="110"/>
      <c r="IV1035" s="110"/>
      <c r="IW1035" s="110"/>
    </row>
    <row r="1036" customFormat="false" ht="16.5" hidden="false" customHeight="false" outlineLevel="0" collapsed="false">
      <c r="A1036" s="110"/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  <c r="BP1036" s="110"/>
      <c r="BQ1036" s="110"/>
      <c r="BR1036" s="110"/>
      <c r="BS1036" s="110"/>
      <c r="BT1036" s="110"/>
      <c r="BU1036" s="110"/>
      <c r="BV1036" s="110"/>
      <c r="BW1036" s="110"/>
      <c r="BX1036" s="110"/>
      <c r="BY1036" s="110"/>
      <c r="BZ1036" s="110"/>
      <c r="CA1036" s="110"/>
      <c r="CB1036" s="110"/>
      <c r="CC1036" s="110"/>
      <c r="CD1036" s="110"/>
      <c r="CE1036" s="110"/>
      <c r="CF1036" s="110"/>
      <c r="CG1036" s="110"/>
      <c r="CH1036" s="110"/>
      <c r="CI1036" s="110"/>
      <c r="CJ1036" s="110"/>
      <c r="CK1036" s="110"/>
      <c r="CL1036" s="110"/>
      <c r="CM1036" s="110"/>
      <c r="CN1036" s="110"/>
      <c r="CO1036" s="110"/>
      <c r="CP1036" s="110"/>
      <c r="CQ1036" s="110"/>
      <c r="CR1036" s="110"/>
      <c r="CS1036" s="110"/>
      <c r="CT1036" s="110"/>
      <c r="CU1036" s="110"/>
      <c r="CV1036" s="110"/>
      <c r="CW1036" s="110"/>
      <c r="CX1036" s="110"/>
      <c r="CY1036" s="110"/>
      <c r="CZ1036" s="110"/>
      <c r="DA1036" s="110"/>
      <c r="DB1036" s="110"/>
      <c r="DC1036" s="110"/>
      <c r="DD1036" s="110"/>
      <c r="DE1036" s="110"/>
      <c r="DF1036" s="110"/>
      <c r="DG1036" s="110"/>
      <c r="DH1036" s="110"/>
      <c r="DI1036" s="110"/>
      <c r="DJ1036" s="110"/>
      <c r="DK1036" s="110"/>
      <c r="DL1036" s="110"/>
      <c r="DM1036" s="110"/>
      <c r="DN1036" s="110"/>
      <c r="DO1036" s="110"/>
      <c r="DP1036" s="110"/>
      <c r="DQ1036" s="110"/>
      <c r="DR1036" s="110"/>
      <c r="DS1036" s="110"/>
      <c r="DT1036" s="110"/>
      <c r="DU1036" s="110"/>
      <c r="DV1036" s="110"/>
      <c r="DW1036" s="110"/>
      <c r="DX1036" s="110"/>
      <c r="DY1036" s="110"/>
      <c r="DZ1036" s="110"/>
      <c r="EA1036" s="110"/>
      <c r="EB1036" s="110"/>
      <c r="EC1036" s="110"/>
      <c r="ED1036" s="110"/>
      <c r="EE1036" s="110"/>
      <c r="EF1036" s="110"/>
      <c r="EG1036" s="110"/>
      <c r="EH1036" s="110"/>
      <c r="EI1036" s="110"/>
      <c r="EJ1036" s="110"/>
      <c r="EK1036" s="110"/>
      <c r="EL1036" s="110"/>
      <c r="EM1036" s="110"/>
      <c r="EN1036" s="110"/>
      <c r="EO1036" s="110"/>
      <c r="EP1036" s="110"/>
      <c r="EQ1036" s="110"/>
      <c r="ER1036" s="110"/>
      <c r="ES1036" s="110"/>
      <c r="ET1036" s="110"/>
      <c r="EU1036" s="110"/>
      <c r="EV1036" s="110"/>
      <c r="EW1036" s="110"/>
      <c r="EX1036" s="110"/>
      <c r="EY1036" s="110"/>
      <c r="EZ1036" s="110"/>
      <c r="FA1036" s="110"/>
      <c r="FB1036" s="110"/>
      <c r="FC1036" s="110"/>
      <c r="FD1036" s="110"/>
      <c r="FE1036" s="110"/>
      <c r="FF1036" s="110"/>
      <c r="FG1036" s="110"/>
      <c r="FH1036" s="110"/>
      <c r="FI1036" s="110"/>
      <c r="FJ1036" s="110"/>
      <c r="FK1036" s="110"/>
      <c r="FL1036" s="110"/>
      <c r="FM1036" s="110"/>
      <c r="FN1036" s="110"/>
      <c r="FO1036" s="110"/>
      <c r="FP1036" s="110"/>
      <c r="FQ1036" s="110"/>
      <c r="FR1036" s="110"/>
      <c r="FS1036" s="110"/>
      <c r="FT1036" s="110"/>
      <c r="FU1036" s="110"/>
      <c r="FV1036" s="110"/>
      <c r="FW1036" s="110"/>
      <c r="FX1036" s="110"/>
      <c r="FY1036" s="110"/>
      <c r="FZ1036" s="110"/>
      <c r="GA1036" s="110"/>
      <c r="GB1036" s="110"/>
      <c r="GC1036" s="110"/>
      <c r="GD1036" s="110"/>
      <c r="GE1036" s="110"/>
      <c r="GF1036" s="110"/>
      <c r="GG1036" s="110"/>
      <c r="GH1036" s="110"/>
      <c r="GI1036" s="110"/>
      <c r="GJ1036" s="110"/>
      <c r="GK1036" s="110"/>
      <c r="GL1036" s="110"/>
      <c r="GM1036" s="110"/>
      <c r="GN1036" s="110"/>
      <c r="GO1036" s="110"/>
      <c r="GP1036" s="110"/>
      <c r="GQ1036" s="110"/>
      <c r="GR1036" s="110"/>
      <c r="GS1036" s="110"/>
      <c r="GT1036" s="110"/>
      <c r="GU1036" s="110"/>
      <c r="GV1036" s="110"/>
      <c r="GW1036" s="110"/>
      <c r="GX1036" s="110"/>
      <c r="GY1036" s="110"/>
      <c r="GZ1036" s="110"/>
      <c r="HA1036" s="110"/>
      <c r="HB1036" s="110"/>
      <c r="HC1036" s="110"/>
      <c r="HD1036" s="110"/>
      <c r="HE1036" s="110"/>
      <c r="HF1036" s="110"/>
      <c r="HG1036" s="110"/>
      <c r="HH1036" s="110"/>
      <c r="HI1036" s="110"/>
      <c r="HJ1036" s="110"/>
      <c r="HK1036" s="110"/>
      <c r="HL1036" s="110"/>
      <c r="HM1036" s="110"/>
      <c r="HN1036" s="110"/>
      <c r="HO1036" s="110"/>
      <c r="HP1036" s="110"/>
      <c r="HQ1036" s="110"/>
      <c r="HR1036" s="110"/>
      <c r="HS1036" s="110"/>
      <c r="HT1036" s="110"/>
      <c r="HU1036" s="110"/>
      <c r="HV1036" s="110"/>
      <c r="HW1036" s="110"/>
      <c r="HX1036" s="110"/>
      <c r="HY1036" s="110"/>
      <c r="HZ1036" s="110"/>
      <c r="IA1036" s="110"/>
      <c r="IB1036" s="110"/>
      <c r="IC1036" s="110"/>
      <c r="ID1036" s="110"/>
      <c r="IE1036" s="110"/>
      <c r="IF1036" s="110"/>
      <c r="IG1036" s="110"/>
      <c r="IH1036" s="110"/>
      <c r="II1036" s="110"/>
      <c r="IJ1036" s="110"/>
      <c r="IK1036" s="110"/>
      <c r="IL1036" s="110"/>
      <c r="IM1036" s="110"/>
      <c r="IN1036" s="110"/>
      <c r="IO1036" s="110"/>
      <c r="IP1036" s="110"/>
      <c r="IQ1036" s="110"/>
      <c r="IR1036" s="110"/>
      <c r="IS1036" s="110"/>
      <c r="IT1036" s="110"/>
      <c r="IU1036" s="110"/>
      <c r="IV1036" s="110"/>
      <c r="IW1036" s="110"/>
    </row>
    <row r="1037" customFormat="false" ht="16.5" hidden="false" customHeight="false" outlineLevel="0" collapsed="false">
      <c r="A1037" s="110"/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  <c r="M1037" s="110"/>
      <c r="N1037" s="110"/>
      <c r="O1037" s="110"/>
      <c r="P1037" s="110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  <c r="BP1037" s="110"/>
      <c r="BQ1037" s="110"/>
      <c r="BR1037" s="110"/>
      <c r="BS1037" s="110"/>
      <c r="BT1037" s="110"/>
      <c r="BU1037" s="110"/>
      <c r="BV1037" s="110"/>
      <c r="BW1037" s="110"/>
      <c r="BX1037" s="110"/>
      <c r="BY1037" s="110"/>
      <c r="BZ1037" s="110"/>
      <c r="CA1037" s="110"/>
      <c r="CB1037" s="110"/>
      <c r="CC1037" s="110"/>
      <c r="CD1037" s="110"/>
      <c r="CE1037" s="110"/>
      <c r="CF1037" s="110"/>
      <c r="CG1037" s="110"/>
      <c r="CH1037" s="110"/>
      <c r="CI1037" s="110"/>
      <c r="CJ1037" s="110"/>
      <c r="CK1037" s="110"/>
      <c r="CL1037" s="110"/>
      <c r="CM1037" s="110"/>
      <c r="CN1037" s="110"/>
      <c r="CO1037" s="110"/>
      <c r="CP1037" s="110"/>
      <c r="CQ1037" s="110"/>
      <c r="CR1037" s="110"/>
      <c r="CS1037" s="110"/>
      <c r="CT1037" s="110"/>
      <c r="CU1037" s="110"/>
      <c r="CV1037" s="110"/>
      <c r="CW1037" s="110"/>
      <c r="CX1037" s="110"/>
      <c r="CY1037" s="110"/>
      <c r="CZ1037" s="110"/>
      <c r="DA1037" s="110"/>
      <c r="DB1037" s="110"/>
      <c r="DC1037" s="110"/>
      <c r="DD1037" s="110"/>
      <c r="DE1037" s="110"/>
      <c r="DF1037" s="110"/>
      <c r="DG1037" s="110"/>
      <c r="DH1037" s="110"/>
      <c r="DI1037" s="110"/>
      <c r="DJ1037" s="110"/>
      <c r="DK1037" s="110"/>
      <c r="DL1037" s="110"/>
      <c r="DM1037" s="110"/>
      <c r="DN1037" s="110"/>
      <c r="DO1037" s="110"/>
      <c r="DP1037" s="110"/>
      <c r="DQ1037" s="110"/>
      <c r="DR1037" s="110"/>
      <c r="DS1037" s="110"/>
      <c r="DT1037" s="110"/>
      <c r="DU1037" s="110"/>
      <c r="DV1037" s="110"/>
      <c r="DW1037" s="110"/>
      <c r="DX1037" s="110"/>
      <c r="DY1037" s="110"/>
      <c r="DZ1037" s="110"/>
      <c r="EA1037" s="110"/>
      <c r="EB1037" s="110"/>
      <c r="EC1037" s="110"/>
      <c r="ED1037" s="110"/>
      <c r="EE1037" s="110"/>
      <c r="EF1037" s="110"/>
      <c r="EG1037" s="110"/>
      <c r="EH1037" s="110"/>
      <c r="EI1037" s="110"/>
      <c r="EJ1037" s="110"/>
      <c r="EK1037" s="110"/>
      <c r="EL1037" s="110"/>
      <c r="EM1037" s="110"/>
      <c r="EN1037" s="110"/>
      <c r="EO1037" s="110"/>
      <c r="EP1037" s="110"/>
      <c r="EQ1037" s="110"/>
      <c r="ER1037" s="110"/>
      <c r="ES1037" s="110"/>
      <c r="ET1037" s="110"/>
      <c r="EU1037" s="110"/>
      <c r="EV1037" s="110"/>
      <c r="EW1037" s="110"/>
      <c r="EX1037" s="110"/>
      <c r="EY1037" s="110"/>
      <c r="EZ1037" s="110"/>
      <c r="FA1037" s="110"/>
      <c r="FB1037" s="110"/>
      <c r="FC1037" s="110"/>
      <c r="FD1037" s="110"/>
      <c r="FE1037" s="110"/>
      <c r="FF1037" s="110"/>
      <c r="FG1037" s="110"/>
      <c r="FH1037" s="110"/>
      <c r="FI1037" s="110"/>
      <c r="FJ1037" s="110"/>
      <c r="FK1037" s="110"/>
      <c r="FL1037" s="110"/>
      <c r="FM1037" s="110"/>
      <c r="FN1037" s="110"/>
      <c r="FO1037" s="110"/>
      <c r="FP1037" s="110"/>
      <c r="FQ1037" s="110"/>
      <c r="FR1037" s="110"/>
      <c r="FS1037" s="110"/>
      <c r="FT1037" s="110"/>
      <c r="FU1037" s="110"/>
      <c r="FV1037" s="110"/>
      <c r="FW1037" s="110"/>
      <c r="FX1037" s="110"/>
      <c r="FY1037" s="110"/>
      <c r="FZ1037" s="110"/>
      <c r="GA1037" s="110"/>
      <c r="GB1037" s="110"/>
      <c r="GC1037" s="110"/>
      <c r="GD1037" s="110"/>
      <c r="GE1037" s="110"/>
      <c r="GF1037" s="110"/>
      <c r="GG1037" s="110"/>
      <c r="GH1037" s="110"/>
      <c r="GI1037" s="110"/>
      <c r="GJ1037" s="110"/>
      <c r="GK1037" s="110"/>
      <c r="GL1037" s="110"/>
      <c r="GM1037" s="110"/>
      <c r="GN1037" s="110"/>
      <c r="GO1037" s="110"/>
      <c r="GP1037" s="110"/>
      <c r="GQ1037" s="110"/>
      <c r="GR1037" s="110"/>
      <c r="GS1037" s="110"/>
      <c r="GT1037" s="110"/>
      <c r="GU1037" s="110"/>
      <c r="GV1037" s="110"/>
      <c r="GW1037" s="110"/>
      <c r="GX1037" s="110"/>
      <c r="GY1037" s="110"/>
      <c r="GZ1037" s="110"/>
      <c r="HA1037" s="110"/>
      <c r="HB1037" s="110"/>
      <c r="HC1037" s="110"/>
      <c r="HD1037" s="110"/>
      <c r="HE1037" s="110"/>
      <c r="HF1037" s="110"/>
      <c r="HG1037" s="110"/>
      <c r="HH1037" s="110"/>
      <c r="HI1037" s="110"/>
      <c r="HJ1037" s="110"/>
      <c r="HK1037" s="110"/>
      <c r="HL1037" s="110"/>
      <c r="HM1037" s="110"/>
      <c r="HN1037" s="110"/>
      <c r="HO1037" s="110"/>
      <c r="HP1037" s="110"/>
      <c r="HQ1037" s="110"/>
      <c r="HR1037" s="110"/>
      <c r="HS1037" s="110"/>
      <c r="HT1037" s="110"/>
      <c r="HU1037" s="110"/>
      <c r="HV1037" s="110"/>
      <c r="HW1037" s="110"/>
      <c r="HX1037" s="110"/>
      <c r="HY1037" s="110"/>
      <c r="HZ1037" s="110"/>
      <c r="IA1037" s="110"/>
      <c r="IB1037" s="110"/>
      <c r="IC1037" s="110"/>
      <c r="ID1037" s="110"/>
      <c r="IE1037" s="110"/>
      <c r="IF1037" s="110"/>
      <c r="IG1037" s="110"/>
      <c r="IH1037" s="110"/>
      <c r="II1037" s="110"/>
      <c r="IJ1037" s="110"/>
      <c r="IK1037" s="110"/>
      <c r="IL1037" s="110"/>
      <c r="IM1037" s="110"/>
      <c r="IN1037" s="110"/>
      <c r="IO1037" s="110"/>
      <c r="IP1037" s="110"/>
      <c r="IQ1037" s="110"/>
      <c r="IR1037" s="110"/>
      <c r="IS1037" s="110"/>
      <c r="IT1037" s="110"/>
      <c r="IU1037" s="110"/>
      <c r="IV1037" s="110"/>
      <c r="IW1037" s="110"/>
    </row>
    <row r="1038" customFormat="false" ht="16.5" hidden="false" customHeight="false" outlineLevel="0" collapsed="false">
      <c r="A1038" s="110"/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  <c r="M1038" s="110"/>
      <c r="N1038" s="110"/>
      <c r="O1038" s="110"/>
      <c r="P1038" s="110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  <c r="BP1038" s="110"/>
      <c r="BQ1038" s="110"/>
      <c r="BR1038" s="110"/>
      <c r="BS1038" s="110"/>
      <c r="BT1038" s="110"/>
      <c r="BU1038" s="110"/>
      <c r="BV1038" s="110"/>
      <c r="BW1038" s="110"/>
      <c r="BX1038" s="110"/>
      <c r="BY1038" s="110"/>
      <c r="BZ1038" s="110"/>
      <c r="CA1038" s="110"/>
      <c r="CB1038" s="110"/>
      <c r="CC1038" s="110"/>
      <c r="CD1038" s="110"/>
      <c r="CE1038" s="110"/>
      <c r="CF1038" s="110"/>
      <c r="CG1038" s="110"/>
      <c r="CH1038" s="110"/>
      <c r="CI1038" s="110"/>
      <c r="CJ1038" s="110"/>
      <c r="CK1038" s="110"/>
      <c r="CL1038" s="110"/>
      <c r="CM1038" s="110"/>
      <c r="CN1038" s="110"/>
      <c r="CO1038" s="110"/>
      <c r="CP1038" s="110"/>
      <c r="CQ1038" s="110"/>
      <c r="CR1038" s="110"/>
      <c r="CS1038" s="110"/>
      <c r="CT1038" s="110"/>
      <c r="CU1038" s="110"/>
      <c r="CV1038" s="110"/>
      <c r="CW1038" s="110"/>
      <c r="CX1038" s="110"/>
      <c r="CY1038" s="110"/>
      <c r="CZ1038" s="110"/>
      <c r="DA1038" s="110"/>
      <c r="DB1038" s="110"/>
      <c r="DC1038" s="110"/>
      <c r="DD1038" s="110"/>
      <c r="DE1038" s="110"/>
      <c r="DF1038" s="110"/>
      <c r="DG1038" s="110"/>
      <c r="DH1038" s="110"/>
      <c r="DI1038" s="110"/>
      <c r="DJ1038" s="110"/>
      <c r="DK1038" s="110"/>
      <c r="DL1038" s="110"/>
      <c r="DM1038" s="110"/>
      <c r="DN1038" s="110"/>
      <c r="DO1038" s="110"/>
      <c r="DP1038" s="110"/>
      <c r="DQ1038" s="110"/>
      <c r="DR1038" s="110"/>
      <c r="DS1038" s="110"/>
      <c r="DT1038" s="110"/>
      <c r="DU1038" s="110"/>
      <c r="DV1038" s="110"/>
      <c r="DW1038" s="110"/>
      <c r="DX1038" s="110"/>
      <c r="DY1038" s="110"/>
      <c r="DZ1038" s="110"/>
      <c r="EA1038" s="110"/>
      <c r="EB1038" s="110"/>
      <c r="EC1038" s="110"/>
      <c r="ED1038" s="110"/>
      <c r="EE1038" s="110"/>
      <c r="EF1038" s="110"/>
      <c r="EG1038" s="110"/>
      <c r="EH1038" s="110"/>
      <c r="EI1038" s="110"/>
      <c r="EJ1038" s="110"/>
      <c r="EK1038" s="110"/>
      <c r="EL1038" s="110"/>
      <c r="EM1038" s="110"/>
      <c r="EN1038" s="110"/>
      <c r="EO1038" s="110"/>
      <c r="EP1038" s="110"/>
      <c r="EQ1038" s="110"/>
      <c r="ER1038" s="110"/>
      <c r="ES1038" s="110"/>
      <c r="ET1038" s="110"/>
      <c r="EU1038" s="110"/>
      <c r="EV1038" s="110"/>
      <c r="EW1038" s="110"/>
      <c r="EX1038" s="110"/>
      <c r="EY1038" s="110"/>
      <c r="EZ1038" s="110"/>
      <c r="FA1038" s="110"/>
      <c r="FB1038" s="110"/>
      <c r="FC1038" s="110"/>
      <c r="FD1038" s="110"/>
      <c r="FE1038" s="110"/>
      <c r="FF1038" s="110"/>
      <c r="FG1038" s="110"/>
      <c r="FH1038" s="110"/>
      <c r="FI1038" s="110"/>
      <c r="FJ1038" s="110"/>
      <c r="FK1038" s="110"/>
      <c r="FL1038" s="110"/>
      <c r="FM1038" s="110"/>
      <c r="FN1038" s="110"/>
      <c r="FO1038" s="110"/>
      <c r="FP1038" s="110"/>
      <c r="FQ1038" s="110"/>
      <c r="FR1038" s="110"/>
      <c r="FS1038" s="110"/>
      <c r="FT1038" s="110"/>
      <c r="FU1038" s="110"/>
      <c r="FV1038" s="110"/>
      <c r="FW1038" s="110"/>
      <c r="FX1038" s="110"/>
      <c r="FY1038" s="110"/>
      <c r="FZ1038" s="110"/>
      <c r="GA1038" s="110"/>
      <c r="GB1038" s="110"/>
      <c r="GC1038" s="110"/>
      <c r="GD1038" s="110"/>
      <c r="GE1038" s="110"/>
      <c r="GF1038" s="110"/>
      <c r="GG1038" s="110"/>
      <c r="GH1038" s="110"/>
      <c r="GI1038" s="110"/>
      <c r="GJ1038" s="110"/>
      <c r="GK1038" s="110"/>
      <c r="GL1038" s="110"/>
      <c r="GM1038" s="110"/>
      <c r="GN1038" s="110"/>
      <c r="GO1038" s="110"/>
      <c r="GP1038" s="110"/>
      <c r="GQ1038" s="110"/>
      <c r="GR1038" s="110"/>
      <c r="GS1038" s="110"/>
      <c r="GT1038" s="110"/>
      <c r="GU1038" s="110"/>
      <c r="GV1038" s="110"/>
      <c r="GW1038" s="110"/>
      <c r="GX1038" s="110"/>
      <c r="GY1038" s="110"/>
      <c r="GZ1038" s="110"/>
      <c r="HA1038" s="110"/>
      <c r="HB1038" s="110"/>
      <c r="HC1038" s="110"/>
      <c r="HD1038" s="110"/>
      <c r="HE1038" s="110"/>
      <c r="HF1038" s="110"/>
      <c r="HG1038" s="110"/>
      <c r="HH1038" s="110"/>
      <c r="HI1038" s="110"/>
      <c r="HJ1038" s="110"/>
      <c r="HK1038" s="110"/>
      <c r="HL1038" s="110"/>
      <c r="HM1038" s="110"/>
      <c r="HN1038" s="110"/>
      <c r="HO1038" s="110"/>
      <c r="HP1038" s="110"/>
      <c r="HQ1038" s="110"/>
      <c r="HR1038" s="110"/>
      <c r="HS1038" s="110"/>
      <c r="HT1038" s="110"/>
      <c r="HU1038" s="110"/>
      <c r="HV1038" s="110"/>
      <c r="HW1038" s="110"/>
      <c r="HX1038" s="110"/>
      <c r="HY1038" s="110"/>
      <c r="HZ1038" s="110"/>
      <c r="IA1038" s="110"/>
      <c r="IB1038" s="110"/>
      <c r="IC1038" s="110"/>
      <c r="ID1038" s="110"/>
      <c r="IE1038" s="110"/>
      <c r="IF1038" s="110"/>
      <c r="IG1038" s="110"/>
      <c r="IH1038" s="110"/>
      <c r="II1038" s="110"/>
      <c r="IJ1038" s="110"/>
      <c r="IK1038" s="110"/>
      <c r="IL1038" s="110"/>
      <c r="IM1038" s="110"/>
      <c r="IN1038" s="110"/>
      <c r="IO1038" s="110"/>
      <c r="IP1038" s="110"/>
      <c r="IQ1038" s="110"/>
      <c r="IR1038" s="110"/>
      <c r="IS1038" s="110"/>
      <c r="IT1038" s="110"/>
      <c r="IU1038" s="110"/>
      <c r="IV1038" s="110"/>
      <c r="IW1038" s="110"/>
    </row>
    <row r="1039" customFormat="false" ht="16.5" hidden="false" customHeight="false" outlineLevel="0" collapsed="false">
      <c r="A1039" s="110"/>
      <c r="B1039" s="110"/>
      <c r="C1039" s="110"/>
      <c r="D1039" s="110"/>
      <c r="E1039" s="110"/>
      <c r="F1039" s="110"/>
      <c r="G1039" s="110"/>
      <c r="H1039" s="110"/>
      <c r="I1039" s="110"/>
      <c r="J1039" s="110"/>
      <c r="K1039" s="110"/>
      <c r="L1039" s="110"/>
      <c r="M1039" s="110"/>
      <c r="N1039" s="110"/>
      <c r="O1039" s="110"/>
      <c r="P1039" s="110"/>
      <c r="Q1039" s="110"/>
      <c r="R1039" s="110"/>
      <c r="S1039" s="110"/>
      <c r="T1039" s="110"/>
      <c r="U1039" s="110"/>
      <c r="V1039" s="110"/>
      <c r="W1039" s="110"/>
      <c r="X1039" s="110"/>
      <c r="Y1039" s="110"/>
      <c r="Z1039" s="110"/>
      <c r="AA1039" s="110"/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W1039" s="110"/>
      <c r="AX1039" s="110"/>
      <c r="AY1039" s="110"/>
      <c r="AZ1039" s="110"/>
      <c r="BA1039" s="110"/>
      <c r="BB1039" s="110"/>
      <c r="BC1039" s="110"/>
      <c r="BD1039" s="110"/>
      <c r="BE1039" s="110"/>
      <c r="BF1039" s="110"/>
      <c r="BG1039" s="110"/>
      <c r="BH1039" s="110"/>
      <c r="BI1039" s="110"/>
      <c r="BJ1039" s="110"/>
      <c r="BK1039" s="110"/>
      <c r="BL1039" s="110"/>
      <c r="BM1039" s="110"/>
      <c r="BN1039" s="110"/>
      <c r="BO1039" s="110"/>
      <c r="BP1039" s="110"/>
      <c r="BQ1039" s="110"/>
      <c r="BR1039" s="110"/>
      <c r="BS1039" s="110"/>
      <c r="BT1039" s="110"/>
      <c r="BU1039" s="110"/>
      <c r="BV1039" s="110"/>
      <c r="BW1039" s="110"/>
      <c r="BX1039" s="110"/>
      <c r="BY1039" s="110"/>
      <c r="BZ1039" s="110"/>
      <c r="CA1039" s="110"/>
      <c r="CB1039" s="110"/>
      <c r="CC1039" s="110"/>
      <c r="CD1039" s="110"/>
      <c r="CE1039" s="110"/>
      <c r="CF1039" s="110"/>
      <c r="CG1039" s="110"/>
      <c r="CH1039" s="110"/>
      <c r="CI1039" s="110"/>
      <c r="CJ1039" s="110"/>
      <c r="CK1039" s="110"/>
      <c r="CL1039" s="110"/>
      <c r="CM1039" s="110"/>
      <c r="CN1039" s="110"/>
      <c r="CO1039" s="110"/>
      <c r="CP1039" s="110"/>
      <c r="CQ1039" s="110"/>
      <c r="CR1039" s="110"/>
      <c r="CS1039" s="110"/>
      <c r="CT1039" s="110"/>
      <c r="CU1039" s="110"/>
      <c r="CV1039" s="110"/>
      <c r="CW1039" s="110"/>
      <c r="CX1039" s="110"/>
      <c r="CY1039" s="110"/>
      <c r="CZ1039" s="110"/>
      <c r="DA1039" s="110"/>
      <c r="DB1039" s="110"/>
      <c r="DC1039" s="110"/>
      <c r="DD1039" s="110"/>
      <c r="DE1039" s="110"/>
      <c r="DF1039" s="110"/>
      <c r="DG1039" s="110"/>
      <c r="DH1039" s="110"/>
      <c r="DI1039" s="110"/>
      <c r="DJ1039" s="110"/>
      <c r="DK1039" s="110"/>
      <c r="DL1039" s="110"/>
      <c r="DM1039" s="110"/>
      <c r="DN1039" s="110"/>
      <c r="DO1039" s="110"/>
      <c r="DP1039" s="110"/>
      <c r="DQ1039" s="110"/>
      <c r="DR1039" s="110"/>
      <c r="DS1039" s="110"/>
      <c r="DT1039" s="110"/>
      <c r="DU1039" s="110"/>
      <c r="DV1039" s="110"/>
      <c r="DW1039" s="110"/>
      <c r="DX1039" s="110"/>
      <c r="DY1039" s="110"/>
      <c r="DZ1039" s="110"/>
      <c r="EA1039" s="110"/>
      <c r="EB1039" s="110"/>
      <c r="EC1039" s="110"/>
      <c r="ED1039" s="110"/>
      <c r="EE1039" s="110"/>
      <c r="EF1039" s="110"/>
      <c r="EG1039" s="110"/>
      <c r="EH1039" s="110"/>
      <c r="EI1039" s="110"/>
      <c r="EJ1039" s="110"/>
      <c r="EK1039" s="110"/>
      <c r="EL1039" s="110"/>
      <c r="EM1039" s="110"/>
      <c r="EN1039" s="110"/>
      <c r="EO1039" s="110"/>
      <c r="EP1039" s="110"/>
      <c r="EQ1039" s="110"/>
      <c r="ER1039" s="110"/>
      <c r="ES1039" s="110"/>
      <c r="ET1039" s="110"/>
      <c r="EU1039" s="110"/>
      <c r="EV1039" s="110"/>
      <c r="EW1039" s="110"/>
      <c r="EX1039" s="110"/>
      <c r="EY1039" s="110"/>
      <c r="EZ1039" s="110"/>
      <c r="FA1039" s="110"/>
      <c r="FB1039" s="110"/>
      <c r="FC1039" s="110"/>
      <c r="FD1039" s="110"/>
      <c r="FE1039" s="110"/>
      <c r="FF1039" s="110"/>
      <c r="FG1039" s="110"/>
      <c r="FH1039" s="110"/>
      <c r="FI1039" s="110"/>
      <c r="FJ1039" s="110"/>
      <c r="FK1039" s="110"/>
      <c r="FL1039" s="110"/>
      <c r="FM1039" s="110"/>
      <c r="FN1039" s="110"/>
      <c r="FO1039" s="110"/>
      <c r="FP1039" s="110"/>
      <c r="FQ1039" s="110"/>
      <c r="FR1039" s="110"/>
      <c r="FS1039" s="110"/>
      <c r="FT1039" s="110"/>
      <c r="FU1039" s="110"/>
      <c r="FV1039" s="110"/>
      <c r="FW1039" s="110"/>
      <c r="FX1039" s="110"/>
      <c r="FY1039" s="110"/>
      <c r="FZ1039" s="110"/>
      <c r="GA1039" s="110"/>
      <c r="GB1039" s="110"/>
      <c r="GC1039" s="110"/>
      <c r="GD1039" s="110"/>
      <c r="GE1039" s="110"/>
      <c r="GF1039" s="110"/>
      <c r="GG1039" s="110"/>
      <c r="GH1039" s="110"/>
      <c r="GI1039" s="110"/>
      <c r="GJ1039" s="110"/>
      <c r="GK1039" s="110"/>
      <c r="GL1039" s="110"/>
      <c r="GM1039" s="110"/>
      <c r="GN1039" s="110"/>
      <c r="GO1039" s="110"/>
      <c r="GP1039" s="110"/>
      <c r="GQ1039" s="110"/>
      <c r="GR1039" s="110"/>
      <c r="GS1039" s="110"/>
      <c r="GT1039" s="110"/>
      <c r="GU1039" s="110"/>
      <c r="GV1039" s="110"/>
      <c r="GW1039" s="110"/>
      <c r="GX1039" s="110"/>
      <c r="GY1039" s="110"/>
      <c r="GZ1039" s="110"/>
      <c r="HA1039" s="110"/>
      <c r="HB1039" s="110"/>
      <c r="HC1039" s="110"/>
      <c r="HD1039" s="110"/>
      <c r="HE1039" s="110"/>
      <c r="HF1039" s="110"/>
      <c r="HG1039" s="110"/>
      <c r="HH1039" s="110"/>
      <c r="HI1039" s="110"/>
      <c r="HJ1039" s="110"/>
      <c r="HK1039" s="110"/>
      <c r="HL1039" s="110"/>
      <c r="HM1039" s="110"/>
      <c r="HN1039" s="110"/>
      <c r="HO1039" s="110"/>
      <c r="HP1039" s="110"/>
      <c r="HQ1039" s="110"/>
      <c r="HR1039" s="110"/>
      <c r="HS1039" s="110"/>
      <c r="HT1039" s="110"/>
      <c r="HU1039" s="110"/>
      <c r="HV1039" s="110"/>
      <c r="HW1039" s="110"/>
      <c r="HX1039" s="110"/>
      <c r="HY1039" s="110"/>
      <c r="HZ1039" s="110"/>
      <c r="IA1039" s="110"/>
      <c r="IB1039" s="110"/>
      <c r="IC1039" s="110"/>
      <c r="ID1039" s="110"/>
      <c r="IE1039" s="110"/>
      <c r="IF1039" s="110"/>
      <c r="IG1039" s="110"/>
      <c r="IH1039" s="110"/>
      <c r="II1039" s="110"/>
      <c r="IJ1039" s="110"/>
      <c r="IK1039" s="110"/>
      <c r="IL1039" s="110"/>
      <c r="IM1039" s="110"/>
      <c r="IN1039" s="110"/>
      <c r="IO1039" s="110"/>
      <c r="IP1039" s="110"/>
      <c r="IQ1039" s="110"/>
      <c r="IR1039" s="110"/>
      <c r="IS1039" s="110"/>
      <c r="IT1039" s="110"/>
      <c r="IU1039" s="110"/>
      <c r="IV1039" s="110"/>
      <c r="IW1039" s="110"/>
    </row>
    <row r="1040" customFormat="false" ht="16.5" hidden="false" customHeight="false" outlineLevel="0" collapsed="false">
      <c r="A1040" s="110"/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110"/>
      <c r="M1040" s="110"/>
      <c r="N1040" s="110"/>
      <c r="O1040" s="110"/>
      <c r="P1040" s="110"/>
      <c r="Q1040" s="110"/>
      <c r="R1040" s="110"/>
      <c r="S1040" s="110"/>
      <c r="T1040" s="110"/>
      <c r="U1040" s="110"/>
      <c r="V1040" s="110"/>
      <c r="W1040" s="110"/>
      <c r="X1040" s="110"/>
      <c r="Y1040" s="110"/>
      <c r="Z1040" s="110"/>
      <c r="AA1040" s="110"/>
      <c r="AB1040" s="110"/>
      <c r="AC1040" s="110"/>
      <c r="AD1040" s="110"/>
      <c r="AE1040" s="110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W1040" s="110"/>
      <c r="AX1040" s="110"/>
      <c r="AY1040" s="110"/>
      <c r="AZ1040" s="110"/>
      <c r="BA1040" s="110"/>
      <c r="BB1040" s="110"/>
      <c r="BC1040" s="110"/>
      <c r="BD1040" s="110"/>
      <c r="BE1040" s="110"/>
      <c r="BF1040" s="110"/>
      <c r="BG1040" s="110"/>
      <c r="BH1040" s="110"/>
      <c r="BI1040" s="110"/>
      <c r="BJ1040" s="110"/>
      <c r="BK1040" s="110"/>
      <c r="BL1040" s="110"/>
      <c r="BM1040" s="110"/>
      <c r="BN1040" s="110"/>
      <c r="BO1040" s="110"/>
      <c r="BP1040" s="110"/>
      <c r="BQ1040" s="110"/>
      <c r="BR1040" s="110"/>
      <c r="BS1040" s="110"/>
      <c r="BT1040" s="110"/>
      <c r="BU1040" s="110"/>
      <c r="BV1040" s="110"/>
      <c r="BW1040" s="110"/>
      <c r="BX1040" s="110"/>
      <c r="BY1040" s="110"/>
      <c r="BZ1040" s="110"/>
      <c r="CA1040" s="110"/>
      <c r="CB1040" s="110"/>
      <c r="CC1040" s="110"/>
      <c r="CD1040" s="110"/>
      <c r="CE1040" s="110"/>
      <c r="CF1040" s="110"/>
      <c r="CG1040" s="110"/>
      <c r="CH1040" s="110"/>
      <c r="CI1040" s="110"/>
      <c r="CJ1040" s="110"/>
      <c r="CK1040" s="110"/>
      <c r="CL1040" s="110"/>
      <c r="CM1040" s="110"/>
      <c r="CN1040" s="110"/>
      <c r="CO1040" s="110"/>
      <c r="CP1040" s="110"/>
      <c r="CQ1040" s="110"/>
      <c r="CR1040" s="110"/>
      <c r="CS1040" s="110"/>
      <c r="CT1040" s="110"/>
      <c r="CU1040" s="110"/>
      <c r="CV1040" s="110"/>
      <c r="CW1040" s="110"/>
      <c r="CX1040" s="110"/>
      <c r="CY1040" s="110"/>
      <c r="CZ1040" s="110"/>
      <c r="DA1040" s="110"/>
      <c r="DB1040" s="110"/>
      <c r="DC1040" s="110"/>
      <c r="DD1040" s="110"/>
      <c r="DE1040" s="110"/>
      <c r="DF1040" s="110"/>
      <c r="DG1040" s="110"/>
      <c r="DH1040" s="110"/>
      <c r="DI1040" s="110"/>
      <c r="DJ1040" s="110"/>
      <c r="DK1040" s="110"/>
      <c r="DL1040" s="110"/>
      <c r="DM1040" s="110"/>
      <c r="DN1040" s="110"/>
      <c r="DO1040" s="110"/>
      <c r="DP1040" s="110"/>
      <c r="DQ1040" s="110"/>
      <c r="DR1040" s="110"/>
      <c r="DS1040" s="110"/>
      <c r="DT1040" s="110"/>
      <c r="DU1040" s="110"/>
      <c r="DV1040" s="110"/>
      <c r="DW1040" s="110"/>
      <c r="DX1040" s="110"/>
      <c r="DY1040" s="110"/>
      <c r="DZ1040" s="110"/>
      <c r="EA1040" s="110"/>
      <c r="EB1040" s="110"/>
      <c r="EC1040" s="110"/>
      <c r="ED1040" s="110"/>
      <c r="EE1040" s="110"/>
      <c r="EF1040" s="110"/>
      <c r="EG1040" s="110"/>
      <c r="EH1040" s="110"/>
      <c r="EI1040" s="110"/>
      <c r="EJ1040" s="110"/>
      <c r="EK1040" s="110"/>
      <c r="EL1040" s="110"/>
      <c r="EM1040" s="110"/>
      <c r="EN1040" s="110"/>
      <c r="EO1040" s="110"/>
      <c r="EP1040" s="110"/>
      <c r="EQ1040" s="110"/>
      <c r="ER1040" s="110"/>
      <c r="ES1040" s="110"/>
      <c r="ET1040" s="110"/>
      <c r="EU1040" s="110"/>
      <c r="EV1040" s="110"/>
      <c r="EW1040" s="110"/>
      <c r="EX1040" s="110"/>
      <c r="EY1040" s="110"/>
      <c r="EZ1040" s="110"/>
      <c r="FA1040" s="110"/>
      <c r="FB1040" s="110"/>
      <c r="FC1040" s="110"/>
      <c r="FD1040" s="110"/>
      <c r="FE1040" s="110"/>
      <c r="FF1040" s="110"/>
      <c r="FG1040" s="110"/>
      <c r="FH1040" s="110"/>
      <c r="FI1040" s="110"/>
      <c r="FJ1040" s="110"/>
      <c r="FK1040" s="110"/>
      <c r="FL1040" s="110"/>
      <c r="FM1040" s="110"/>
      <c r="FN1040" s="110"/>
      <c r="FO1040" s="110"/>
      <c r="FP1040" s="110"/>
      <c r="FQ1040" s="110"/>
      <c r="FR1040" s="110"/>
      <c r="FS1040" s="110"/>
      <c r="FT1040" s="110"/>
      <c r="FU1040" s="110"/>
      <c r="FV1040" s="110"/>
      <c r="FW1040" s="110"/>
      <c r="FX1040" s="110"/>
      <c r="FY1040" s="110"/>
      <c r="FZ1040" s="110"/>
      <c r="GA1040" s="110"/>
      <c r="GB1040" s="110"/>
      <c r="GC1040" s="110"/>
      <c r="GD1040" s="110"/>
      <c r="GE1040" s="110"/>
      <c r="GF1040" s="110"/>
      <c r="GG1040" s="110"/>
      <c r="GH1040" s="110"/>
      <c r="GI1040" s="110"/>
      <c r="GJ1040" s="110"/>
      <c r="GK1040" s="110"/>
      <c r="GL1040" s="110"/>
      <c r="GM1040" s="110"/>
      <c r="GN1040" s="110"/>
      <c r="GO1040" s="110"/>
      <c r="GP1040" s="110"/>
      <c r="GQ1040" s="110"/>
      <c r="GR1040" s="110"/>
      <c r="GS1040" s="110"/>
      <c r="GT1040" s="110"/>
      <c r="GU1040" s="110"/>
      <c r="GV1040" s="110"/>
      <c r="GW1040" s="110"/>
      <c r="GX1040" s="110"/>
      <c r="GY1040" s="110"/>
      <c r="GZ1040" s="110"/>
      <c r="HA1040" s="110"/>
      <c r="HB1040" s="110"/>
      <c r="HC1040" s="110"/>
      <c r="HD1040" s="110"/>
      <c r="HE1040" s="110"/>
      <c r="HF1040" s="110"/>
      <c r="HG1040" s="110"/>
      <c r="HH1040" s="110"/>
      <c r="HI1040" s="110"/>
      <c r="HJ1040" s="110"/>
      <c r="HK1040" s="110"/>
      <c r="HL1040" s="110"/>
      <c r="HM1040" s="110"/>
      <c r="HN1040" s="110"/>
      <c r="HO1040" s="110"/>
      <c r="HP1040" s="110"/>
      <c r="HQ1040" s="110"/>
      <c r="HR1040" s="110"/>
      <c r="HS1040" s="110"/>
      <c r="HT1040" s="110"/>
      <c r="HU1040" s="110"/>
      <c r="HV1040" s="110"/>
      <c r="HW1040" s="110"/>
      <c r="HX1040" s="110"/>
      <c r="HY1040" s="110"/>
      <c r="HZ1040" s="110"/>
      <c r="IA1040" s="110"/>
      <c r="IB1040" s="110"/>
      <c r="IC1040" s="110"/>
      <c r="ID1040" s="110"/>
      <c r="IE1040" s="110"/>
      <c r="IF1040" s="110"/>
      <c r="IG1040" s="110"/>
      <c r="IH1040" s="110"/>
      <c r="II1040" s="110"/>
      <c r="IJ1040" s="110"/>
      <c r="IK1040" s="110"/>
      <c r="IL1040" s="110"/>
      <c r="IM1040" s="110"/>
      <c r="IN1040" s="110"/>
      <c r="IO1040" s="110"/>
      <c r="IP1040" s="110"/>
      <c r="IQ1040" s="110"/>
      <c r="IR1040" s="110"/>
      <c r="IS1040" s="110"/>
      <c r="IT1040" s="110"/>
      <c r="IU1040" s="110"/>
      <c r="IV1040" s="110"/>
      <c r="IW1040" s="110"/>
    </row>
    <row r="1041" customFormat="false" ht="16.5" hidden="false" customHeight="false" outlineLevel="0" collapsed="false">
      <c r="A1041" s="110"/>
      <c r="B1041" s="110"/>
      <c r="C1041" s="110"/>
      <c r="D1041" s="110"/>
      <c r="E1041" s="110"/>
      <c r="F1041" s="110"/>
      <c r="G1041" s="110"/>
      <c r="H1041" s="110"/>
      <c r="I1041" s="110"/>
      <c r="J1041" s="110"/>
      <c r="K1041" s="110"/>
      <c r="L1041" s="110"/>
      <c r="M1041" s="110"/>
      <c r="N1041" s="110"/>
      <c r="O1041" s="110"/>
      <c r="P1041" s="110"/>
      <c r="Q1041" s="110"/>
      <c r="R1041" s="110"/>
      <c r="S1041" s="110"/>
      <c r="T1041" s="110"/>
      <c r="U1041" s="110"/>
      <c r="V1041" s="110"/>
      <c r="W1041" s="110"/>
      <c r="X1041" s="110"/>
      <c r="Y1041" s="110"/>
      <c r="Z1041" s="110"/>
      <c r="AA1041" s="110"/>
      <c r="AB1041" s="110"/>
      <c r="AC1041" s="110"/>
      <c r="AD1041" s="110"/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W1041" s="110"/>
      <c r="AX1041" s="110"/>
      <c r="AY1041" s="110"/>
      <c r="AZ1041" s="110"/>
      <c r="BA1041" s="110"/>
      <c r="BB1041" s="110"/>
      <c r="BC1041" s="110"/>
      <c r="BD1041" s="110"/>
      <c r="BE1041" s="110"/>
      <c r="BF1041" s="110"/>
      <c r="BG1041" s="110"/>
      <c r="BH1041" s="110"/>
      <c r="BI1041" s="110"/>
      <c r="BJ1041" s="110"/>
      <c r="BK1041" s="110"/>
      <c r="BL1041" s="110"/>
      <c r="BM1041" s="110"/>
      <c r="BN1041" s="110"/>
      <c r="BO1041" s="110"/>
      <c r="BP1041" s="110"/>
      <c r="BQ1041" s="110"/>
      <c r="BR1041" s="110"/>
      <c r="BS1041" s="110"/>
      <c r="BT1041" s="110"/>
      <c r="BU1041" s="110"/>
      <c r="BV1041" s="110"/>
      <c r="BW1041" s="110"/>
      <c r="BX1041" s="110"/>
      <c r="BY1041" s="110"/>
      <c r="BZ1041" s="110"/>
      <c r="CA1041" s="110"/>
      <c r="CB1041" s="110"/>
      <c r="CC1041" s="110"/>
      <c r="CD1041" s="110"/>
      <c r="CE1041" s="110"/>
      <c r="CF1041" s="110"/>
      <c r="CG1041" s="110"/>
      <c r="CH1041" s="110"/>
      <c r="CI1041" s="110"/>
      <c r="CJ1041" s="110"/>
      <c r="CK1041" s="110"/>
      <c r="CL1041" s="110"/>
      <c r="CM1041" s="110"/>
      <c r="CN1041" s="110"/>
      <c r="CO1041" s="110"/>
      <c r="CP1041" s="110"/>
      <c r="CQ1041" s="110"/>
      <c r="CR1041" s="110"/>
      <c r="CS1041" s="110"/>
      <c r="CT1041" s="110"/>
      <c r="CU1041" s="110"/>
      <c r="CV1041" s="110"/>
      <c r="CW1041" s="110"/>
      <c r="CX1041" s="110"/>
      <c r="CY1041" s="110"/>
      <c r="CZ1041" s="110"/>
      <c r="DA1041" s="110"/>
      <c r="DB1041" s="110"/>
      <c r="DC1041" s="110"/>
      <c r="DD1041" s="110"/>
      <c r="DE1041" s="110"/>
      <c r="DF1041" s="110"/>
      <c r="DG1041" s="110"/>
      <c r="DH1041" s="110"/>
      <c r="DI1041" s="110"/>
      <c r="DJ1041" s="110"/>
      <c r="DK1041" s="110"/>
      <c r="DL1041" s="110"/>
      <c r="DM1041" s="110"/>
      <c r="DN1041" s="110"/>
      <c r="DO1041" s="110"/>
      <c r="DP1041" s="110"/>
      <c r="DQ1041" s="110"/>
      <c r="DR1041" s="110"/>
      <c r="DS1041" s="110"/>
      <c r="DT1041" s="110"/>
      <c r="DU1041" s="110"/>
      <c r="DV1041" s="110"/>
      <c r="DW1041" s="110"/>
      <c r="DX1041" s="110"/>
      <c r="DY1041" s="110"/>
      <c r="DZ1041" s="110"/>
      <c r="EA1041" s="110"/>
      <c r="EB1041" s="110"/>
      <c r="EC1041" s="110"/>
      <c r="ED1041" s="110"/>
      <c r="EE1041" s="110"/>
      <c r="EF1041" s="110"/>
      <c r="EG1041" s="110"/>
      <c r="EH1041" s="110"/>
      <c r="EI1041" s="110"/>
      <c r="EJ1041" s="110"/>
      <c r="EK1041" s="110"/>
      <c r="EL1041" s="110"/>
      <c r="EM1041" s="110"/>
      <c r="EN1041" s="110"/>
      <c r="EO1041" s="110"/>
      <c r="EP1041" s="110"/>
      <c r="EQ1041" s="110"/>
      <c r="ER1041" s="110"/>
      <c r="ES1041" s="110"/>
      <c r="ET1041" s="110"/>
      <c r="EU1041" s="110"/>
      <c r="EV1041" s="110"/>
      <c r="EW1041" s="110"/>
      <c r="EX1041" s="110"/>
      <c r="EY1041" s="110"/>
      <c r="EZ1041" s="110"/>
      <c r="FA1041" s="110"/>
      <c r="FB1041" s="110"/>
      <c r="FC1041" s="110"/>
      <c r="FD1041" s="110"/>
      <c r="FE1041" s="110"/>
      <c r="FF1041" s="110"/>
      <c r="FG1041" s="110"/>
      <c r="FH1041" s="110"/>
      <c r="FI1041" s="110"/>
      <c r="FJ1041" s="110"/>
      <c r="FK1041" s="110"/>
      <c r="FL1041" s="110"/>
      <c r="FM1041" s="110"/>
      <c r="FN1041" s="110"/>
      <c r="FO1041" s="110"/>
      <c r="FP1041" s="110"/>
      <c r="FQ1041" s="110"/>
      <c r="FR1041" s="110"/>
      <c r="FS1041" s="110"/>
      <c r="FT1041" s="110"/>
      <c r="FU1041" s="110"/>
      <c r="FV1041" s="110"/>
      <c r="FW1041" s="110"/>
      <c r="FX1041" s="110"/>
      <c r="FY1041" s="110"/>
      <c r="FZ1041" s="110"/>
      <c r="GA1041" s="110"/>
      <c r="GB1041" s="110"/>
      <c r="GC1041" s="110"/>
      <c r="GD1041" s="110"/>
      <c r="GE1041" s="110"/>
      <c r="GF1041" s="110"/>
      <c r="GG1041" s="110"/>
      <c r="GH1041" s="110"/>
      <c r="GI1041" s="110"/>
      <c r="GJ1041" s="110"/>
      <c r="GK1041" s="110"/>
      <c r="GL1041" s="110"/>
      <c r="GM1041" s="110"/>
      <c r="GN1041" s="110"/>
      <c r="GO1041" s="110"/>
      <c r="GP1041" s="110"/>
      <c r="GQ1041" s="110"/>
      <c r="GR1041" s="110"/>
      <c r="GS1041" s="110"/>
      <c r="GT1041" s="110"/>
      <c r="GU1041" s="110"/>
      <c r="GV1041" s="110"/>
      <c r="GW1041" s="110"/>
      <c r="GX1041" s="110"/>
      <c r="GY1041" s="110"/>
      <c r="GZ1041" s="110"/>
      <c r="HA1041" s="110"/>
      <c r="HB1041" s="110"/>
      <c r="HC1041" s="110"/>
      <c r="HD1041" s="110"/>
      <c r="HE1041" s="110"/>
      <c r="HF1041" s="110"/>
      <c r="HG1041" s="110"/>
      <c r="HH1041" s="110"/>
      <c r="HI1041" s="110"/>
      <c r="HJ1041" s="110"/>
      <c r="HK1041" s="110"/>
      <c r="HL1041" s="110"/>
      <c r="HM1041" s="110"/>
      <c r="HN1041" s="110"/>
      <c r="HO1041" s="110"/>
      <c r="HP1041" s="110"/>
      <c r="HQ1041" s="110"/>
      <c r="HR1041" s="110"/>
      <c r="HS1041" s="110"/>
      <c r="HT1041" s="110"/>
      <c r="HU1041" s="110"/>
      <c r="HV1041" s="110"/>
      <c r="HW1041" s="110"/>
      <c r="HX1041" s="110"/>
      <c r="HY1041" s="110"/>
      <c r="HZ1041" s="110"/>
      <c r="IA1041" s="110"/>
      <c r="IB1041" s="110"/>
      <c r="IC1041" s="110"/>
      <c r="ID1041" s="110"/>
      <c r="IE1041" s="110"/>
      <c r="IF1041" s="110"/>
      <c r="IG1041" s="110"/>
      <c r="IH1041" s="110"/>
      <c r="II1041" s="110"/>
      <c r="IJ1041" s="110"/>
      <c r="IK1041" s="110"/>
      <c r="IL1041" s="110"/>
      <c r="IM1041" s="110"/>
      <c r="IN1041" s="110"/>
      <c r="IO1041" s="110"/>
      <c r="IP1041" s="110"/>
      <c r="IQ1041" s="110"/>
      <c r="IR1041" s="110"/>
      <c r="IS1041" s="110"/>
      <c r="IT1041" s="110"/>
      <c r="IU1041" s="110"/>
      <c r="IV1041" s="110"/>
      <c r="IW1041" s="110"/>
    </row>
    <row r="1042" customFormat="false" ht="16.5" hidden="false" customHeight="false" outlineLevel="0" collapsed="false">
      <c r="A1042" s="110"/>
      <c r="B1042" s="110"/>
      <c r="C1042" s="110"/>
      <c r="D1042" s="110"/>
      <c r="E1042" s="110"/>
      <c r="F1042" s="110"/>
      <c r="G1042" s="110"/>
      <c r="H1042" s="110"/>
      <c r="I1042" s="110"/>
      <c r="J1042" s="110"/>
      <c r="K1042" s="110"/>
      <c r="L1042" s="110"/>
      <c r="M1042" s="110"/>
      <c r="N1042" s="110"/>
      <c r="O1042" s="110"/>
      <c r="P1042" s="110"/>
      <c r="Q1042" s="110"/>
      <c r="R1042" s="110"/>
      <c r="S1042" s="110"/>
      <c r="T1042" s="110"/>
      <c r="U1042" s="110"/>
      <c r="V1042" s="110"/>
      <c r="W1042" s="110"/>
      <c r="X1042" s="110"/>
      <c r="Y1042" s="110"/>
      <c r="Z1042" s="110"/>
      <c r="AA1042" s="110"/>
      <c r="AB1042" s="110"/>
      <c r="AC1042" s="110"/>
      <c r="AD1042" s="110"/>
      <c r="AE1042" s="110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W1042" s="110"/>
      <c r="AX1042" s="110"/>
      <c r="AY1042" s="110"/>
      <c r="AZ1042" s="110"/>
      <c r="BA1042" s="110"/>
      <c r="BB1042" s="110"/>
      <c r="BC1042" s="110"/>
      <c r="BD1042" s="110"/>
      <c r="BE1042" s="110"/>
      <c r="BF1042" s="110"/>
      <c r="BG1042" s="110"/>
      <c r="BH1042" s="110"/>
      <c r="BI1042" s="110"/>
      <c r="BJ1042" s="110"/>
      <c r="BK1042" s="110"/>
      <c r="BL1042" s="110"/>
      <c r="BM1042" s="110"/>
      <c r="BN1042" s="110"/>
      <c r="BO1042" s="110"/>
      <c r="BP1042" s="110"/>
      <c r="BQ1042" s="110"/>
      <c r="BR1042" s="110"/>
      <c r="BS1042" s="110"/>
      <c r="BT1042" s="110"/>
      <c r="BU1042" s="110"/>
      <c r="BV1042" s="110"/>
      <c r="BW1042" s="110"/>
      <c r="BX1042" s="110"/>
      <c r="BY1042" s="110"/>
      <c r="BZ1042" s="110"/>
      <c r="CA1042" s="110"/>
      <c r="CB1042" s="110"/>
      <c r="CC1042" s="110"/>
      <c r="CD1042" s="110"/>
      <c r="CE1042" s="110"/>
      <c r="CF1042" s="110"/>
      <c r="CG1042" s="110"/>
      <c r="CH1042" s="110"/>
      <c r="CI1042" s="110"/>
      <c r="CJ1042" s="110"/>
      <c r="CK1042" s="110"/>
      <c r="CL1042" s="110"/>
      <c r="CM1042" s="110"/>
      <c r="CN1042" s="110"/>
      <c r="CO1042" s="110"/>
      <c r="CP1042" s="110"/>
      <c r="CQ1042" s="110"/>
      <c r="CR1042" s="110"/>
      <c r="CS1042" s="110"/>
      <c r="CT1042" s="110"/>
      <c r="CU1042" s="110"/>
      <c r="CV1042" s="110"/>
      <c r="CW1042" s="110"/>
      <c r="CX1042" s="110"/>
      <c r="CY1042" s="110"/>
      <c r="CZ1042" s="110"/>
      <c r="DA1042" s="110"/>
      <c r="DB1042" s="110"/>
      <c r="DC1042" s="110"/>
      <c r="DD1042" s="110"/>
      <c r="DE1042" s="110"/>
      <c r="DF1042" s="110"/>
      <c r="DG1042" s="110"/>
      <c r="DH1042" s="110"/>
      <c r="DI1042" s="110"/>
      <c r="DJ1042" s="110"/>
      <c r="DK1042" s="110"/>
      <c r="DL1042" s="110"/>
      <c r="DM1042" s="110"/>
      <c r="DN1042" s="110"/>
      <c r="DO1042" s="110"/>
      <c r="DP1042" s="110"/>
      <c r="DQ1042" s="110"/>
      <c r="DR1042" s="110"/>
      <c r="DS1042" s="110"/>
      <c r="DT1042" s="110"/>
      <c r="DU1042" s="110"/>
      <c r="DV1042" s="110"/>
      <c r="DW1042" s="110"/>
      <c r="DX1042" s="110"/>
      <c r="DY1042" s="110"/>
      <c r="DZ1042" s="110"/>
      <c r="EA1042" s="110"/>
      <c r="EB1042" s="110"/>
      <c r="EC1042" s="110"/>
      <c r="ED1042" s="110"/>
      <c r="EE1042" s="110"/>
      <c r="EF1042" s="110"/>
      <c r="EG1042" s="110"/>
      <c r="EH1042" s="110"/>
      <c r="EI1042" s="110"/>
      <c r="EJ1042" s="110"/>
      <c r="EK1042" s="110"/>
      <c r="EL1042" s="110"/>
      <c r="EM1042" s="110"/>
      <c r="EN1042" s="110"/>
      <c r="EO1042" s="110"/>
      <c r="EP1042" s="110"/>
      <c r="EQ1042" s="110"/>
      <c r="ER1042" s="110"/>
      <c r="ES1042" s="110"/>
      <c r="ET1042" s="110"/>
      <c r="EU1042" s="110"/>
      <c r="EV1042" s="110"/>
      <c r="EW1042" s="110"/>
      <c r="EX1042" s="110"/>
      <c r="EY1042" s="110"/>
      <c r="EZ1042" s="110"/>
      <c r="FA1042" s="110"/>
      <c r="FB1042" s="110"/>
      <c r="FC1042" s="110"/>
      <c r="FD1042" s="110"/>
      <c r="FE1042" s="110"/>
      <c r="FF1042" s="110"/>
      <c r="FG1042" s="110"/>
      <c r="FH1042" s="110"/>
      <c r="FI1042" s="110"/>
      <c r="FJ1042" s="110"/>
      <c r="FK1042" s="110"/>
      <c r="FL1042" s="110"/>
      <c r="FM1042" s="110"/>
      <c r="FN1042" s="110"/>
      <c r="FO1042" s="110"/>
      <c r="FP1042" s="110"/>
      <c r="FQ1042" s="110"/>
      <c r="FR1042" s="110"/>
      <c r="FS1042" s="110"/>
      <c r="FT1042" s="110"/>
      <c r="FU1042" s="110"/>
      <c r="FV1042" s="110"/>
      <c r="FW1042" s="110"/>
      <c r="FX1042" s="110"/>
      <c r="FY1042" s="110"/>
      <c r="FZ1042" s="110"/>
      <c r="GA1042" s="110"/>
      <c r="GB1042" s="110"/>
      <c r="GC1042" s="110"/>
      <c r="GD1042" s="110"/>
      <c r="GE1042" s="110"/>
      <c r="GF1042" s="110"/>
      <c r="GG1042" s="110"/>
      <c r="GH1042" s="110"/>
      <c r="GI1042" s="110"/>
      <c r="GJ1042" s="110"/>
      <c r="GK1042" s="110"/>
      <c r="GL1042" s="110"/>
      <c r="GM1042" s="110"/>
      <c r="GN1042" s="110"/>
      <c r="GO1042" s="110"/>
      <c r="GP1042" s="110"/>
      <c r="GQ1042" s="110"/>
      <c r="GR1042" s="110"/>
      <c r="GS1042" s="110"/>
      <c r="GT1042" s="110"/>
      <c r="GU1042" s="110"/>
      <c r="GV1042" s="110"/>
      <c r="GW1042" s="110"/>
      <c r="GX1042" s="110"/>
      <c r="GY1042" s="110"/>
      <c r="GZ1042" s="110"/>
      <c r="HA1042" s="110"/>
      <c r="HB1042" s="110"/>
      <c r="HC1042" s="110"/>
      <c r="HD1042" s="110"/>
      <c r="HE1042" s="110"/>
      <c r="HF1042" s="110"/>
      <c r="HG1042" s="110"/>
      <c r="HH1042" s="110"/>
      <c r="HI1042" s="110"/>
      <c r="HJ1042" s="110"/>
      <c r="HK1042" s="110"/>
      <c r="HL1042" s="110"/>
      <c r="HM1042" s="110"/>
      <c r="HN1042" s="110"/>
      <c r="HO1042" s="110"/>
      <c r="HP1042" s="110"/>
      <c r="HQ1042" s="110"/>
      <c r="HR1042" s="110"/>
      <c r="HS1042" s="110"/>
      <c r="HT1042" s="110"/>
      <c r="HU1042" s="110"/>
      <c r="HV1042" s="110"/>
      <c r="HW1042" s="110"/>
      <c r="HX1042" s="110"/>
      <c r="HY1042" s="110"/>
      <c r="HZ1042" s="110"/>
      <c r="IA1042" s="110"/>
      <c r="IB1042" s="110"/>
      <c r="IC1042" s="110"/>
      <c r="ID1042" s="110"/>
      <c r="IE1042" s="110"/>
      <c r="IF1042" s="110"/>
      <c r="IG1042" s="110"/>
      <c r="IH1042" s="110"/>
      <c r="II1042" s="110"/>
      <c r="IJ1042" s="110"/>
      <c r="IK1042" s="110"/>
      <c r="IL1042" s="110"/>
      <c r="IM1042" s="110"/>
      <c r="IN1042" s="110"/>
      <c r="IO1042" s="110"/>
      <c r="IP1042" s="110"/>
      <c r="IQ1042" s="110"/>
      <c r="IR1042" s="110"/>
      <c r="IS1042" s="110"/>
      <c r="IT1042" s="110"/>
      <c r="IU1042" s="110"/>
      <c r="IV1042" s="110"/>
      <c r="IW1042" s="110"/>
    </row>
    <row r="1043" customFormat="false" ht="16.5" hidden="false" customHeight="false" outlineLevel="0" collapsed="false">
      <c r="A1043" s="110"/>
      <c r="B1043" s="110"/>
      <c r="C1043" s="110"/>
      <c r="D1043" s="110"/>
      <c r="E1043" s="110"/>
      <c r="F1043" s="110"/>
      <c r="G1043" s="110"/>
      <c r="H1043" s="110"/>
      <c r="I1043" s="110"/>
      <c r="J1043" s="110"/>
      <c r="K1043" s="110"/>
      <c r="L1043" s="110"/>
      <c r="M1043" s="110"/>
      <c r="N1043" s="110"/>
      <c r="O1043" s="110"/>
      <c r="P1043" s="110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  <c r="BM1043" s="110"/>
      <c r="BN1043" s="110"/>
      <c r="BO1043" s="110"/>
      <c r="BP1043" s="110"/>
      <c r="BQ1043" s="110"/>
      <c r="BR1043" s="110"/>
      <c r="BS1043" s="110"/>
      <c r="BT1043" s="110"/>
      <c r="BU1043" s="110"/>
      <c r="BV1043" s="110"/>
      <c r="BW1043" s="110"/>
      <c r="BX1043" s="110"/>
      <c r="BY1043" s="110"/>
      <c r="BZ1043" s="110"/>
      <c r="CA1043" s="110"/>
      <c r="CB1043" s="110"/>
      <c r="CC1043" s="110"/>
      <c r="CD1043" s="110"/>
      <c r="CE1043" s="110"/>
      <c r="CF1043" s="110"/>
      <c r="CG1043" s="110"/>
      <c r="CH1043" s="110"/>
      <c r="CI1043" s="110"/>
      <c r="CJ1043" s="110"/>
      <c r="CK1043" s="110"/>
      <c r="CL1043" s="110"/>
      <c r="CM1043" s="110"/>
      <c r="CN1043" s="110"/>
      <c r="CO1043" s="110"/>
      <c r="CP1043" s="110"/>
      <c r="CQ1043" s="110"/>
      <c r="CR1043" s="110"/>
      <c r="CS1043" s="110"/>
      <c r="CT1043" s="110"/>
      <c r="CU1043" s="110"/>
      <c r="CV1043" s="110"/>
      <c r="CW1043" s="110"/>
      <c r="CX1043" s="110"/>
      <c r="CY1043" s="110"/>
      <c r="CZ1043" s="110"/>
      <c r="DA1043" s="110"/>
      <c r="DB1043" s="110"/>
      <c r="DC1043" s="110"/>
      <c r="DD1043" s="110"/>
      <c r="DE1043" s="110"/>
      <c r="DF1043" s="110"/>
      <c r="DG1043" s="110"/>
      <c r="DH1043" s="110"/>
      <c r="DI1043" s="110"/>
      <c r="DJ1043" s="110"/>
      <c r="DK1043" s="110"/>
      <c r="DL1043" s="110"/>
      <c r="DM1043" s="110"/>
      <c r="DN1043" s="110"/>
      <c r="DO1043" s="110"/>
      <c r="DP1043" s="110"/>
      <c r="DQ1043" s="110"/>
      <c r="DR1043" s="110"/>
      <c r="DS1043" s="110"/>
      <c r="DT1043" s="110"/>
      <c r="DU1043" s="110"/>
      <c r="DV1043" s="110"/>
      <c r="DW1043" s="110"/>
      <c r="DX1043" s="110"/>
      <c r="DY1043" s="110"/>
      <c r="DZ1043" s="110"/>
      <c r="EA1043" s="110"/>
      <c r="EB1043" s="110"/>
      <c r="EC1043" s="110"/>
      <c r="ED1043" s="110"/>
      <c r="EE1043" s="110"/>
      <c r="EF1043" s="110"/>
      <c r="EG1043" s="110"/>
      <c r="EH1043" s="110"/>
      <c r="EI1043" s="110"/>
      <c r="EJ1043" s="110"/>
      <c r="EK1043" s="110"/>
      <c r="EL1043" s="110"/>
      <c r="EM1043" s="110"/>
      <c r="EN1043" s="110"/>
      <c r="EO1043" s="110"/>
      <c r="EP1043" s="110"/>
      <c r="EQ1043" s="110"/>
      <c r="ER1043" s="110"/>
      <c r="ES1043" s="110"/>
      <c r="ET1043" s="110"/>
      <c r="EU1043" s="110"/>
      <c r="EV1043" s="110"/>
      <c r="EW1043" s="110"/>
      <c r="EX1043" s="110"/>
      <c r="EY1043" s="110"/>
      <c r="EZ1043" s="110"/>
      <c r="FA1043" s="110"/>
      <c r="FB1043" s="110"/>
      <c r="FC1043" s="110"/>
      <c r="FD1043" s="110"/>
      <c r="FE1043" s="110"/>
      <c r="FF1043" s="110"/>
      <c r="FG1043" s="110"/>
      <c r="FH1043" s="110"/>
      <c r="FI1043" s="110"/>
      <c r="FJ1043" s="110"/>
      <c r="FK1043" s="110"/>
      <c r="FL1043" s="110"/>
      <c r="FM1043" s="110"/>
      <c r="FN1043" s="110"/>
      <c r="FO1043" s="110"/>
      <c r="FP1043" s="110"/>
      <c r="FQ1043" s="110"/>
      <c r="FR1043" s="110"/>
      <c r="FS1043" s="110"/>
      <c r="FT1043" s="110"/>
      <c r="FU1043" s="110"/>
      <c r="FV1043" s="110"/>
      <c r="FW1043" s="110"/>
      <c r="FX1043" s="110"/>
      <c r="FY1043" s="110"/>
      <c r="FZ1043" s="110"/>
      <c r="GA1043" s="110"/>
      <c r="GB1043" s="110"/>
      <c r="GC1043" s="110"/>
      <c r="GD1043" s="110"/>
      <c r="GE1043" s="110"/>
      <c r="GF1043" s="110"/>
      <c r="GG1043" s="110"/>
      <c r="GH1043" s="110"/>
      <c r="GI1043" s="110"/>
      <c r="GJ1043" s="110"/>
      <c r="GK1043" s="110"/>
      <c r="GL1043" s="110"/>
      <c r="GM1043" s="110"/>
      <c r="GN1043" s="110"/>
      <c r="GO1043" s="110"/>
      <c r="GP1043" s="110"/>
      <c r="GQ1043" s="110"/>
      <c r="GR1043" s="110"/>
      <c r="GS1043" s="110"/>
      <c r="GT1043" s="110"/>
      <c r="GU1043" s="110"/>
      <c r="GV1043" s="110"/>
      <c r="GW1043" s="110"/>
      <c r="GX1043" s="110"/>
      <c r="GY1043" s="110"/>
      <c r="GZ1043" s="110"/>
      <c r="HA1043" s="110"/>
      <c r="HB1043" s="110"/>
      <c r="HC1043" s="110"/>
      <c r="HD1043" s="110"/>
      <c r="HE1043" s="110"/>
      <c r="HF1043" s="110"/>
      <c r="HG1043" s="110"/>
      <c r="HH1043" s="110"/>
      <c r="HI1043" s="110"/>
      <c r="HJ1043" s="110"/>
      <c r="HK1043" s="110"/>
      <c r="HL1043" s="110"/>
      <c r="HM1043" s="110"/>
      <c r="HN1043" s="110"/>
      <c r="HO1043" s="110"/>
      <c r="HP1043" s="110"/>
      <c r="HQ1043" s="110"/>
      <c r="HR1043" s="110"/>
      <c r="HS1043" s="110"/>
      <c r="HT1043" s="110"/>
      <c r="HU1043" s="110"/>
      <c r="HV1043" s="110"/>
      <c r="HW1043" s="110"/>
      <c r="HX1043" s="110"/>
      <c r="HY1043" s="110"/>
      <c r="HZ1043" s="110"/>
      <c r="IA1043" s="110"/>
      <c r="IB1043" s="110"/>
      <c r="IC1043" s="110"/>
      <c r="ID1043" s="110"/>
      <c r="IE1043" s="110"/>
      <c r="IF1043" s="110"/>
      <c r="IG1043" s="110"/>
      <c r="IH1043" s="110"/>
      <c r="II1043" s="110"/>
      <c r="IJ1043" s="110"/>
      <c r="IK1043" s="110"/>
      <c r="IL1043" s="110"/>
      <c r="IM1043" s="110"/>
      <c r="IN1043" s="110"/>
      <c r="IO1043" s="110"/>
      <c r="IP1043" s="110"/>
      <c r="IQ1043" s="110"/>
      <c r="IR1043" s="110"/>
      <c r="IS1043" s="110"/>
      <c r="IT1043" s="110"/>
      <c r="IU1043" s="110"/>
      <c r="IV1043" s="110"/>
      <c r="IW1043" s="110"/>
    </row>
    <row r="1044" customFormat="false" ht="16.5" hidden="false" customHeight="false" outlineLevel="0" collapsed="false">
      <c r="A1044" s="110"/>
      <c r="B1044" s="110"/>
      <c r="C1044" s="110"/>
      <c r="D1044" s="110"/>
      <c r="E1044" s="110"/>
      <c r="F1044" s="110"/>
      <c r="G1044" s="110"/>
      <c r="H1044" s="110"/>
      <c r="I1044" s="110"/>
      <c r="J1044" s="110"/>
      <c r="K1044" s="110"/>
      <c r="L1044" s="110"/>
      <c r="M1044" s="110"/>
      <c r="N1044" s="110"/>
      <c r="O1044" s="110"/>
      <c r="P1044" s="110"/>
      <c r="Q1044" s="110"/>
      <c r="R1044" s="110"/>
      <c r="S1044" s="110"/>
      <c r="T1044" s="110"/>
      <c r="U1044" s="110"/>
      <c r="V1044" s="110"/>
      <c r="W1044" s="110"/>
      <c r="X1044" s="110"/>
      <c r="Y1044" s="110"/>
      <c r="Z1044" s="110"/>
      <c r="AA1044" s="110"/>
      <c r="AB1044" s="110"/>
      <c r="AC1044" s="110"/>
      <c r="AD1044" s="110"/>
      <c r="AE1044" s="110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W1044" s="110"/>
      <c r="AX1044" s="110"/>
      <c r="AY1044" s="110"/>
      <c r="AZ1044" s="110"/>
      <c r="BA1044" s="110"/>
      <c r="BB1044" s="110"/>
      <c r="BC1044" s="110"/>
      <c r="BD1044" s="110"/>
      <c r="BE1044" s="110"/>
      <c r="BF1044" s="110"/>
      <c r="BG1044" s="110"/>
      <c r="BH1044" s="110"/>
      <c r="BI1044" s="110"/>
      <c r="BJ1044" s="110"/>
      <c r="BK1044" s="110"/>
      <c r="BL1044" s="110"/>
      <c r="BM1044" s="110"/>
      <c r="BN1044" s="110"/>
      <c r="BO1044" s="110"/>
      <c r="BP1044" s="110"/>
      <c r="BQ1044" s="110"/>
      <c r="BR1044" s="110"/>
      <c r="BS1044" s="110"/>
      <c r="BT1044" s="110"/>
      <c r="BU1044" s="110"/>
      <c r="BV1044" s="110"/>
      <c r="BW1044" s="110"/>
      <c r="BX1044" s="110"/>
      <c r="BY1044" s="110"/>
      <c r="BZ1044" s="110"/>
      <c r="CA1044" s="110"/>
      <c r="CB1044" s="110"/>
      <c r="CC1044" s="110"/>
      <c r="CD1044" s="110"/>
      <c r="CE1044" s="110"/>
      <c r="CF1044" s="110"/>
      <c r="CG1044" s="110"/>
      <c r="CH1044" s="110"/>
      <c r="CI1044" s="110"/>
      <c r="CJ1044" s="110"/>
      <c r="CK1044" s="110"/>
      <c r="CL1044" s="110"/>
      <c r="CM1044" s="110"/>
      <c r="CN1044" s="110"/>
      <c r="CO1044" s="110"/>
      <c r="CP1044" s="110"/>
      <c r="CQ1044" s="110"/>
      <c r="CR1044" s="110"/>
      <c r="CS1044" s="110"/>
      <c r="CT1044" s="110"/>
      <c r="CU1044" s="110"/>
      <c r="CV1044" s="110"/>
      <c r="CW1044" s="110"/>
      <c r="CX1044" s="110"/>
      <c r="CY1044" s="110"/>
      <c r="CZ1044" s="110"/>
      <c r="DA1044" s="110"/>
      <c r="DB1044" s="110"/>
      <c r="DC1044" s="110"/>
      <c r="DD1044" s="110"/>
      <c r="DE1044" s="110"/>
      <c r="DF1044" s="110"/>
      <c r="DG1044" s="110"/>
      <c r="DH1044" s="110"/>
      <c r="DI1044" s="110"/>
      <c r="DJ1044" s="110"/>
      <c r="DK1044" s="110"/>
      <c r="DL1044" s="110"/>
      <c r="DM1044" s="110"/>
      <c r="DN1044" s="110"/>
      <c r="DO1044" s="110"/>
      <c r="DP1044" s="110"/>
      <c r="DQ1044" s="110"/>
      <c r="DR1044" s="110"/>
      <c r="DS1044" s="110"/>
      <c r="DT1044" s="110"/>
      <c r="DU1044" s="110"/>
      <c r="DV1044" s="110"/>
      <c r="DW1044" s="110"/>
      <c r="DX1044" s="110"/>
      <c r="DY1044" s="110"/>
      <c r="DZ1044" s="110"/>
      <c r="EA1044" s="110"/>
      <c r="EB1044" s="110"/>
      <c r="EC1044" s="110"/>
      <c r="ED1044" s="110"/>
      <c r="EE1044" s="110"/>
      <c r="EF1044" s="110"/>
      <c r="EG1044" s="110"/>
      <c r="EH1044" s="110"/>
      <c r="EI1044" s="110"/>
      <c r="EJ1044" s="110"/>
      <c r="EK1044" s="110"/>
      <c r="EL1044" s="110"/>
      <c r="EM1044" s="110"/>
      <c r="EN1044" s="110"/>
      <c r="EO1044" s="110"/>
      <c r="EP1044" s="110"/>
      <c r="EQ1044" s="110"/>
      <c r="ER1044" s="110"/>
      <c r="ES1044" s="110"/>
      <c r="ET1044" s="110"/>
      <c r="EU1044" s="110"/>
      <c r="EV1044" s="110"/>
      <c r="EW1044" s="110"/>
      <c r="EX1044" s="110"/>
      <c r="EY1044" s="110"/>
      <c r="EZ1044" s="110"/>
      <c r="FA1044" s="110"/>
      <c r="FB1044" s="110"/>
      <c r="FC1044" s="110"/>
      <c r="FD1044" s="110"/>
      <c r="FE1044" s="110"/>
      <c r="FF1044" s="110"/>
      <c r="FG1044" s="110"/>
      <c r="FH1044" s="110"/>
      <c r="FI1044" s="110"/>
      <c r="FJ1044" s="110"/>
      <c r="FK1044" s="110"/>
      <c r="FL1044" s="110"/>
      <c r="FM1044" s="110"/>
      <c r="FN1044" s="110"/>
      <c r="FO1044" s="110"/>
      <c r="FP1044" s="110"/>
      <c r="FQ1044" s="110"/>
      <c r="FR1044" s="110"/>
      <c r="FS1044" s="110"/>
      <c r="FT1044" s="110"/>
      <c r="FU1044" s="110"/>
      <c r="FV1044" s="110"/>
      <c r="FW1044" s="110"/>
      <c r="FX1044" s="110"/>
      <c r="FY1044" s="110"/>
      <c r="FZ1044" s="110"/>
      <c r="GA1044" s="110"/>
      <c r="GB1044" s="110"/>
      <c r="GC1044" s="110"/>
      <c r="GD1044" s="110"/>
      <c r="GE1044" s="110"/>
      <c r="GF1044" s="110"/>
      <c r="GG1044" s="110"/>
      <c r="GH1044" s="110"/>
      <c r="GI1044" s="110"/>
      <c r="GJ1044" s="110"/>
      <c r="GK1044" s="110"/>
      <c r="GL1044" s="110"/>
      <c r="GM1044" s="110"/>
      <c r="GN1044" s="110"/>
      <c r="GO1044" s="110"/>
      <c r="GP1044" s="110"/>
      <c r="GQ1044" s="110"/>
      <c r="GR1044" s="110"/>
      <c r="GS1044" s="110"/>
      <c r="GT1044" s="110"/>
      <c r="GU1044" s="110"/>
      <c r="GV1044" s="110"/>
      <c r="GW1044" s="110"/>
      <c r="GX1044" s="110"/>
      <c r="GY1044" s="110"/>
      <c r="GZ1044" s="110"/>
      <c r="HA1044" s="110"/>
      <c r="HB1044" s="110"/>
      <c r="HC1044" s="110"/>
      <c r="HD1044" s="110"/>
      <c r="HE1044" s="110"/>
      <c r="HF1044" s="110"/>
      <c r="HG1044" s="110"/>
      <c r="HH1044" s="110"/>
      <c r="HI1044" s="110"/>
      <c r="HJ1044" s="110"/>
      <c r="HK1044" s="110"/>
      <c r="HL1044" s="110"/>
      <c r="HM1044" s="110"/>
      <c r="HN1044" s="110"/>
      <c r="HO1044" s="110"/>
      <c r="HP1044" s="110"/>
      <c r="HQ1044" s="110"/>
      <c r="HR1044" s="110"/>
      <c r="HS1044" s="110"/>
      <c r="HT1044" s="110"/>
      <c r="HU1044" s="110"/>
      <c r="HV1044" s="110"/>
      <c r="HW1044" s="110"/>
      <c r="HX1044" s="110"/>
      <c r="HY1044" s="110"/>
      <c r="HZ1044" s="110"/>
      <c r="IA1044" s="110"/>
      <c r="IB1044" s="110"/>
      <c r="IC1044" s="110"/>
      <c r="ID1044" s="110"/>
      <c r="IE1044" s="110"/>
      <c r="IF1044" s="110"/>
      <c r="IG1044" s="110"/>
      <c r="IH1044" s="110"/>
      <c r="II1044" s="110"/>
      <c r="IJ1044" s="110"/>
      <c r="IK1044" s="110"/>
      <c r="IL1044" s="110"/>
      <c r="IM1044" s="110"/>
      <c r="IN1044" s="110"/>
      <c r="IO1044" s="110"/>
      <c r="IP1044" s="110"/>
      <c r="IQ1044" s="110"/>
      <c r="IR1044" s="110"/>
      <c r="IS1044" s="110"/>
      <c r="IT1044" s="110"/>
      <c r="IU1044" s="110"/>
      <c r="IV1044" s="110"/>
      <c r="IW1044" s="110"/>
    </row>
    <row r="1045" customFormat="false" ht="16.5" hidden="false" customHeight="false" outlineLevel="0" collapsed="false">
      <c r="A1045" s="110"/>
      <c r="B1045" s="110"/>
      <c r="C1045" s="110"/>
      <c r="D1045" s="110"/>
      <c r="E1045" s="110"/>
      <c r="F1045" s="110"/>
      <c r="G1045" s="110"/>
      <c r="H1045" s="110"/>
      <c r="I1045" s="110"/>
      <c r="J1045" s="110"/>
      <c r="K1045" s="110"/>
      <c r="L1045" s="110"/>
      <c r="M1045" s="110"/>
      <c r="N1045" s="110"/>
      <c r="O1045" s="110"/>
      <c r="P1045" s="110"/>
      <c r="Q1045" s="110"/>
      <c r="R1045" s="110"/>
      <c r="S1045" s="110"/>
      <c r="T1045" s="110"/>
      <c r="U1045" s="110"/>
      <c r="V1045" s="110"/>
      <c r="W1045" s="110"/>
      <c r="X1045" s="110"/>
      <c r="Y1045" s="110"/>
      <c r="Z1045" s="110"/>
      <c r="AA1045" s="110"/>
      <c r="AB1045" s="110"/>
      <c r="AC1045" s="110"/>
      <c r="AD1045" s="110"/>
      <c r="AE1045" s="110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W1045" s="110"/>
      <c r="AX1045" s="110"/>
      <c r="AY1045" s="110"/>
      <c r="AZ1045" s="110"/>
      <c r="BA1045" s="110"/>
      <c r="BB1045" s="110"/>
      <c r="BC1045" s="110"/>
      <c r="BD1045" s="110"/>
      <c r="BE1045" s="110"/>
      <c r="BF1045" s="110"/>
      <c r="BG1045" s="110"/>
      <c r="BH1045" s="110"/>
      <c r="BI1045" s="110"/>
      <c r="BJ1045" s="110"/>
      <c r="BK1045" s="110"/>
      <c r="BL1045" s="110"/>
      <c r="BM1045" s="110"/>
      <c r="BN1045" s="110"/>
      <c r="BO1045" s="110"/>
      <c r="BP1045" s="110"/>
      <c r="BQ1045" s="110"/>
      <c r="BR1045" s="110"/>
      <c r="BS1045" s="110"/>
      <c r="BT1045" s="110"/>
      <c r="BU1045" s="110"/>
      <c r="BV1045" s="110"/>
      <c r="BW1045" s="110"/>
      <c r="BX1045" s="110"/>
      <c r="BY1045" s="110"/>
      <c r="BZ1045" s="110"/>
      <c r="CA1045" s="110"/>
      <c r="CB1045" s="110"/>
      <c r="CC1045" s="110"/>
      <c r="CD1045" s="110"/>
      <c r="CE1045" s="110"/>
      <c r="CF1045" s="110"/>
      <c r="CG1045" s="110"/>
      <c r="CH1045" s="110"/>
      <c r="CI1045" s="110"/>
      <c r="CJ1045" s="110"/>
      <c r="CK1045" s="110"/>
      <c r="CL1045" s="110"/>
      <c r="CM1045" s="110"/>
      <c r="CN1045" s="110"/>
      <c r="CO1045" s="110"/>
      <c r="CP1045" s="110"/>
      <c r="CQ1045" s="110"/>
      <c r="CR1045" s="110"/>
      <c r="CS1045" s="110"/>
      <c r="CT1045" s="110"/>
      <c r="CU1045" s="110"/>
      <c r="CV1045" s="110"/>
      <c r="CW1045" s="110"/>
      <c r="CX1045" s="110"/>
      <c r="CY1045" s="110"/>
      <c r="CZ1045" s="110"/>
      <c r="DA1045" s="110"/>
      <c r="DB1045" s="110"/>
      <c r="DC1045" s="110"/>
      <c r="DD1045" s="110"/>
      <c r="DE1045" s="110"/>
      <c r="DF1045" s="110"/>
      <c r="DG1045" s="110"/>
      <c r="DH1045" s="110"/>
      <c r="DI1045" s="110"/>
      <c r="DJ1045" s="110"/>
      <c r="DK1045" s="110"/>
      <c r="DL1045" s="110"/>
      <c r="DM1045" s="110"/>
      <c r="DN1045" s="110"/>
      <c r="DO1045" s="110"/>
      <c r="DP1045" s="110"/>
      <c r="DQ1045" s="110"/>
      <c r="DR1045" s="110"/>
      <c r="DS1045" s="110"/>
      <c r="DT1045" s="110"/>
      <c r="DU1045" s="110"/>
      <c r="DV1045" s="110"/>
      <c r="DW1045" s="110"/>
      <c r="DX1045" s="110"/>
      <c r="DY1045" s="110"/>
      <c r="DZ1045" s="110"/>
      <c r="EA1045" s="110"/>
      <c r="EB1045" s="110"/>
      <c r="EC1045" s="110"/>
      <c r="ED1045" s="110"/>
      <c r="EE1045" s="110"/>
      <c r="EF1045" s="110"/>
      <c r="EG1045" s="110"/>
      <c r="EH1045" s="110"/>
      <c r="EI1045" s="110"/>
      <c r="EJ1045" s="110"/>
      <c r="EK1045" s="110"/>
      <c r="EL1045" s="110"/>
      <c r="EM1045" s="110"/>
      <c r="EN1045" s="110"/>
      <c r="EO1045" s="110"/>
      <c r="EP1045" s="110"/>
      <c r="EQ1045" s="110"/>
      <c r="ER1045" s="110"/>
      <c r="ES1045" s="110"/>
      <c r="ET1045" s="110"/>
      <c r="EU1045" s="110"/>
      <c r="EV1045" s="110"/>
      <c r="EW1045" s="110"/>
      <c r="EX1045" s="110"/>
      <c r="EY1045" s="110"/>
      <c r="EZ1045" s="110"/>
      <c r="FA1045" s="110"/>
      <c r="FB1045" s="110"/>
      <c r="FC1045" s="110"/>
      <c r="FD1045" s="110"/>
      <c r="FE1045" s="110"/>
      <c r="FF1045" s="110"/>
      <c r="FG1045" s="110"/>
      <c r="FH1045" s="110"/>
      <c r="FI1045" s="110"/>
      <c r="FJ1045" s="110"/>
      <c r="FK1045" s="110"/>
      <c r="FL1045" s="110"/>
      <c r="FM1045" s="110"/>
      <c r="FN1045" s="110"/>
      <c r="FO1045" s="110"/>
      <c r="FP1045" s="110"/>
      <c r="FQ1045" s="110"/>
      <c r="FR1045" s="110"/>
      <c r="FS1045" s="110"/>
      <c r="FT1045" s="110"/>
      <c r="FU1045" s="110"/>
      <c r="FV1045" s="110"/>
      <c r="FW1045" s="110"/>
      <c r="FX1045" s="110"/>
      <c r="FY1045" s="110"/>
      <c r="FZ1045" s="110"/>
      <c r="GA1045" s="110"/>
      <c r="GB1045" s="110"/>
      <c r="GC1045" s="110"/>
      <c r="GD1045" s="110"/>
      <c r="GE1045" s="110"/>
      <c r="GF1045" s="110"/>
      <c r="GG1045" s="110"/>
      <c r="GH1045" s="110"/>
      <c r="GI1045" s="110"/>
      <c r="GJ1045" s="110"/>
      <c r="GK1045" s="110"/>
      <c r="GL1045" s="110"/>
      <c r="GM1045" s="110"/>
      <c r="GN1045" s="110"/>
      <c r="GO1045" s="110"/>
      <c r="GP1045" s="110"/>
      <c r="GQ1045" s="110"/>
      <c r="GR1045" s="110"/>
      <c r="GS1045" s="110"/>
      <c r="GT1045" s="110"/>
      <c r="GU1045" s="110"/>
      <c r="GV1045" s="110"/>
      <c r="GW1045" s="110"/>
      <c r="GX1045" s="110"/>
      <c r="GY1045" s="110"/>
      <c r="GZ1045" s="110"/>
      <c r="HA1045" s="110"/>
      <c r="HB1045" s="110"/>
      <c r="HC1045" s="110"/>
      <c r="HD1045" s="110"/>
      <c r="HE1045" s="110"/>
      <c r="HF1045" s="110"/>
      <c r="HG1045" s="110"/>
      <c r="HH1045" s="110"/>
      <c r="HI1045" s="110"/>
      <c r="HJ1045" s="110"/>
      <c r="HK1045" s="110"/>
      <c r="HL1045" s="110"/>
      <c r="HM1045" s="110"/>
      <c r="HN1045" s="110"/>
      <c r="HO1045" s="110"/>
      <c r="HP1045" s="110"/>
      <c r="HQ1045" s="110"/>
      <c r="HR1045" s="110"/>
      <c r="HS1045" s="110"/>
      <c r="HT1045" s="110"/>
      <c r="HU1045" s="110"/>
      <c r="HV1045" s="110"/>
      <c r="HW1045" s="110"/>
      <c r="HX1045" s="110"/>
      <c r="HY1045" s="110"/>
      <c r="HZ1045" s="110"/>
      <c r="IA1045" s="110"/>
      <c r="IB1045" s="110"/>
      <c r="IC1045" s="110"/>
      <c r="ID1045" s="110"/>
      <c r="IE1045" s="110"/>
      <c r="IF1045" s="110"/>
      <c r="IG1045" s="110"/>
      <c r="IH1045" s="110"/>
      <c r="II1045" s="110"/>
      <c r="IJ1045" s="110"/>
      <c r="IK1045" s="110"/>
      <c r="IL1045" s="110"/>
      <c r="IM1045" s="110"/>
      <c r="IN1045" s="110"/>
      <c r="IO1045" s="110"/>
      <c r="IP1045" s="110"/>
      <c r="IQ1045" s="110"/>
      <c r="IR1045" s="110"/>
      <c r="IS1045" s="110"/>
      <c r="IT1045" s="110"/>
      <c r="IU1045" s="110"/>
      <c r="IV1045" s="110"/>
      <c r="IW1045" s="110"/>
    </row>
    <row r="1046" customFormat="false" ht="16.5" hidden="false" customHeight="false" outlineLevel="0" collapsed="false">
      <c r="A1046" s="110"/>
      <c r="B1046" s="110"/>
      <c r="C1046" s="110"/>
      <c r="D1046" s="110"/>
      <c r="E1046" s="110"/>
      <c r="F1046" s="110"/>
      <c r="G1046" s="110"/>
      <c r="H1046" s="110"/>
      <c r="I1046" s="110"/>
      <c r="J1046" s="110"/>
      <c r="K1046" s="110"/>
      <c r="L1046" s="110"/>
      <c r="M1046" s="110"/>
      <c r="N1046" s="110"/>
      <c r="O1046" s="110"/>
      <c r="P1046" s="110"/>
      <c r="Q1046" s="110"/>
      <c r="R1046" s="110"/>
      <c r="S1046" s="110"/>
      <c r="T1046" s="110"/>
      <c r="U1046" s="110"/>
      <c r="V1046" s="110"/>
      <c r="W1046" s="110"/>
      <c r="X1046" s="110"/>
      <c r="Y1046" s="110"/>
      <c r="Z1046" s="110"/>
      <c r="AA1046" s="110"/>
      <c r="AB1046" s="110"/>
      <c r="AC1046" s="110"/>
      <c r="AD1046" s="110"/>
      <c r="AE1046" s="110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W1046" s="110"/>
      <c r="AX1046" s="110"/>
      <c r="AY1046" s="110"/>
      <c r="AZ1046" s="110"/>
      <c r="BA1046" s="110"/>
      <c r="BB1046" s="110"/>
      <c r="BC1046" s="110"/>
      <c r="BD1046" s="110"/>
      <c r="BE1046" s="110"/>
      <c r="BF1046" s="110"/>
      <c r="BG1046" s="110"/>
      <c r="BH1046" s="110"/>
      <c r="BI1046" s="110"/>
      <c r="BJ1046" s="110"/>
      <c r="BK1046" s="110"/>
      <c r="BL1046" s="110"/>
      <c r="BM1046" s="110"/>
      <c r="BN1046" s="110"/>
      <c r="BO1046" s="110"/>
      <c r="BP1046" s="110"/>
      <c r="BQ1046" s="110"/>
      <c r="BR1046" s="110"/>
      <c r="BS1046" s="110"/>
      <c r="BT1046" s="110"/>
      <c r="BU1046" s="110"/>
      <c r="BV1046" s="110"/>
      <c r="BW1046" s="110"/>
      <c r="BX1046" s="110"/>
      <c r="BY1046" s="110"/>
      <c r="BZ1046" s="110"/>
      <c r="CA1046" s="110"/>
      <c r="CB1046" s="110"/>
      <c r="CC1046" s="110"/>
      <c r="CD1046" s="110"/>
      <c r="CE1046" s="110"/>
      <c r="CF1046" s="110"/>
      <c r="CG1046" s="110"/>
      <c r="CH1046" s="110"/>
      <c r="CI1046" s="110"/>
      <c r="CJ1046" s="110"/>
      <c r="CK1046" s="110"/>
      <c r="CL1046" s="110"/>
      <c r="CM1046" s="110"/>
      <c r="CN1046" s="110"/>
      <c r="CO1046" s="110"/>
      <c r="CP1046" s="110"/>
      <c r="CQ1046" s="110"/>
      <c r="CR1046" s="110"/>
      <c r="CS1046" s="110"/>
      <c r="CT1046" s="110"/>
      <c r="CU1046" s="110"/>
      <c r="CV1046" s="110"/>
      <c r="CW1046" s="110"/>
      <c r="CX1046" s="110"/>
      <c r="CY1046" s="110"/>
      <c r="CZ1046" s="110"/>
      <c r="DA1046" s="110"/>
      <c r="DB1046" s="110"/>
      <c r="DC1046" s="110"/>
      <c r="DD1046" s="110"/>
      <c r="DE1046" s="110"/>
      <c r="DF1046" s="110"/>
      <c r="DG1046" s="110"/>
      <c r="DH1046" s="110"/>
      <c r="DI1046" s="110"/>
      <c r="DJ1046" s="110"/>
      <c r="DK1046" s="110"/>
      <c r="DL1046" s="110"/>
      <c r="DM1046" s="110"/>
      <c r="DN1046" s="110"/>
      <c r="DO1046" s="110"/>
      <c r="DP1046" s="110"/>
      <c r="DQ1046" s="110"/>
      <c r="DR1046" s="110"/>
      <c r="DS1046" s="110"/>
      <c r="DT1046" s="110"/>
      <c r="DU1046" s="110"/>
      <c r="DV1046" s="110"/>
      <c r="DW1046" s="110"/>
      <c r="DX1046" s="110"/>
      <c r="DY1046" s="110"/>
      <c r="DZ1046" s="110"/>
      <c r="EA1046" s="110"/>
      <c r="EB1046" s="110"/>
      <c r="EC1046" s="110"/>
      <c r="ED1046" s="110"/>
      <c r="EE1046" s="110"/>
      <c r="EF1046" s="110"/>
      <c r="EG1046" s="110"/>
      <c r="EH1046" s="110"/>
      <c r="EI1046" s="110"/>
      <c r="EJ1046" s="110"/>
      <c r="EK1046" s="110"/>
      <c r="EL1046" s="110"/>
      <c r="EM1046" s="110"/>
      <c r="EN1046" s="110"/>
      <c r="EO1046" s="110"/>
      <c r="EP1046" s="110"/>
      <c r="EQ1046" s="110"/>
      <c r="ER1046" s="110"/>
      <c r="ES1046" s="110"/>
      <c r="ET1046" s="110"/>
      <c r="EU1046" s="110"/>
      <c r="EV1046" s="110"/>
      <c r="EW1046" s="110"/>
      <c r="EX1046" s="110"/>
      <c r="EY1046" s="110"/>
      <c r="EZ1046" s="110"/>
      <c r="FA1046" s="110"/>
      <c r="FB1046" s="110"/>
      <c r="FC1046" s="110"/>
      <c r="FD1046" s="110"/>
      <c r="FE1046" s="110"/>
      <c r="FF1046" s="110"/>
      <c r="FG1046" s="110"/>
      <c r="FH1046" s="110"/>
      <c r="FI1046" s="110"/>
      <c r="FJ1046" s="110"/>
      <c r="FK1046" s="110"/>
      <c r="FL1046" s="110"/>
      <c r="FM1046" s="110"/>
      <c r="FN1046" s="110"/>
      <c r="FO1046" s="110"/>
      <c r="FP1046" s="110"/>
      <c r="FQ1046" s="110"/>
      <c r="FR1046" s="110"/>
      <c r="FS1046" s="110"/>
      <c r="FT1046" s="110"/>
      <c r="FU1046" s="110"/>
      <c r="FV1046" s="110"/>
      <c r="FW1046" s="110"/>
      <c r="FX1046" s="110"/>
      <c r="FY1046" s="110"/>
      <c r="FZ1046" s="110"/>
      <c r="GA1046" s="110"/>
      <c r="GB1046" s="110"/>
      <c r="GC1046" s="110"/>
      <c r="GD1046" s="110"/>
      <c r="GE1046" s="110"/>
      <c r="GF1046" s="110"/>
      <c r="GG1046" s="110"/>
      <c r="GH1046" s="110"/>
      <c r="GI1046" s="110"/>
      <c r="GJ1046" s="110"/>
      <c r="GK1046" s="110"/>
      <c r="GL1046" s="110"/>
      <c r="GM1046" s="110"/>
      <c r="GN1046" s="110"/>
      <c r="GO1046" s="110"/>
      <c r="GP1046" s="110"/>
      <c r="GQ1046" s="110"/>
      <c r="GR1046" s="110"/>
      <c r="GS1046" s="110"/>
      <c r="GT1046" s="110"/>
      <c r="GU1046" s="110"/>
      <c r="GV1046" s="110"/>
      <c r="GW1046" s="110"/>
      <c r="GX1046" s="110"/>
      <c r="GY1046" s="110"/>
      <c r="GZ1046" s="110"/>
      <c r="HA1046" s="110"/>
      <c r="HB1046" s="110"/>
      <c r="HC1046" s="110"/>
      <c r="HD1046" s="110"/>
      <c r="HE1046" s="110"/>
      <c r="HF1046" s="110"/>
      <c r="HG1046" s="110"/>
      <c r="HH1046" s="110"/>
      <c r="HI1046" s="110"/>
      <c r="HJ1046" s="110"/>
      <c r="HK1046" s="110"/>
      <c r="HL1046" s="110"/>
      <c r="HM1046" s="110"/>
      <c r="HN1046" s="110"/>
      <c r="HO1046" s="110"/>
      <c r="HP1046" s="110"/>
      <c r="HQ1046" s="110"/>
      <c r="HR1046" s="110"/>
      <c r="HS1046" s="110"/>
      <c r="HT1046" s="110"/>
      <c r="HU1046" s="110"/>
      <c r="HV1046" s="110"/>
      <c r="HW1046" s="110"/>
      <c r="HX1046" s="110"/>
      <c r="HY1046" s="110"/>
      <c r="HZ1046" s="110"/>
      <c r="IA1046" s="110"/>
      <c r="IB1046" s="110"/>
      <c r="IC1046" s="110"/>
      <c r="ID1046" s="110"/>
      <c r="IE1046" s="110"/>
      <c r="IF1046" s="110"/>
      <c r="IG1046" s="110"/>
      <c r="IH1046" s="110"/>
      <c r="II1046" s="110"/>
      <c r="IJ1046" s="110"/>
      <c r="IK1046" s="110"/>
      <c r="IL1046" s="110"/>
      <c r="IM1046" s="110"/>
      <c r="IN1046" s="110"/>
      <c r="IO1046" s="110"/>
      <c r="IP1046" s="110"/>
      <c r="IQ1046" s="110"/>
      <c r="IR1046" s="110"/>
      <c r="IS1046" s="110"/>
      <c r="IT1046" s="110"/>
      <c r="IU1046" s="110"/>
      <c r="IV1046" s="110"/>
      <c r="IW1046" s="110"/>
    </row>
    <row r="1047" customFormat="false" ht="16.5" hidden="false" customHeight="false" outlineLevel="0" collapsed="false">
      <c r="A1047" s="110"/>
      <c r="B1047" s="110"/>
      <c r="C1047" s="110"/>
      <c r="D1047" s="110"/>
      <c r="E1047" s="110"/>
      <c r="F1047" s="110"/>
      <c r="G1047" s="110"/>
      <c r="H1047" s="110"/>
      <c r="I1047" s="110"/>
      <c r="J1047" s="110"/>
      <c r="K1047" s="110"/>
      <c r="L1047" s="110"/>
      <c r="M1047" s="110"/>
      <c r="N1047" s="110"/>
      <c r="O1047" s="110"/>
      <c r="P1047" s="110"/>
      <c r="Q1047" s="110"/>
      <c r="R1047" s="110"/>
      <c r="S1047" s="110"/>
      <c r="T1047" s="110"/>
      <c r="U1047" s="110"/>
      <c r="V1047" s="110"/>
      <c r="W1047" s="110"/>
      <c r="X1047" s="110"/>
      <c r="Y1047" s="110"/>
      <c r="Z1047" s="110"/>
      <c r="AA1047" s="110"/>
      <c r="AB1047" s="110"/>
      <c r="AC1047" s="110"/>
      <c r="AD1047" s="110"/>
      <c r="AE1047" s="110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W1047" s="110"/>
      <c r="AX1047" s="110"/>
      <c r="AY1047" s="110"/>
      <c r="AZ1047" s="110"/>
      <c r="BA1047" s="110"/>
      <c r="BB1047" s="110"/>
      <c r="BC1047" s="110"/>
      <c r="BD1047" s="110"/>
      <c r="BE1047" s="110"/>
      <c r="BF1047" s="110"/>
      <c r="BG1047" s="110"/>
      <c r="BH1047" s="110"/>
      <c r="BI1047" s="110"/>
      <c r="BJ1047" s="110"/>
      <c r="BK1047" s="110"/>
      <c r="BL1047" s="110"/>
      <c r="BM1047" s="110"/>
      <c r="BN1047" s="110"/>
      <c r="BO1047" s="110"/>
      <c r="BP1047" s="110"/>
      <c r="BQ1047" s="110"/>
      <c r="BR1047" s="110"/>
      <c r="BS1047" s="110"/>
      <c r="BT1047" s="110"/>
      <c r="BU1047" s="110"/>
      <c r="BV1047" s="110"/>
      <c r="BW1047" s="110"/>
      <c r="BX1047" s="110"/>
      <c r="BY1047" s="110"/>
      <c r="BZ1047" s="110"/>
      <c r="CA1047" s="110"/>
      <c r="CB1047" s="110"/>
      <c r="CC1047" s="110"/>
      <c r="CD1047" s="110"/>
      <c r="CE1047" s="110"/>
      <c r="CF1047" s="110"/>
      <c r="CG1047" s="110"/>
      <c r="CH1047" s="110"/>
      <c r="CI1047" s="110"/>
      <c r="CJ1047" s="110"/>
      <c r="CK1047" s="110"/>
      <c r="CL1047" s="110"/>
      <c r="CM1047" s="110"/>
      <c r="CN1047" s="110"/>
      <c r="CO1047" s="110"/>
      <c r="CP1047" s="110"/>
      <c r="CQ1047" s="110"/>
      <c r="CR1047" s="110"/>
      <c r="CS1047" s="110"/>
      <c r="CT1047" s="110"/>
      <c r="CU1047" s="110"/>
      <c r="CV1047" s="110"/>
      <c r="CW1047" s="110"/>
      <c r="CX1047" s="110"/>
      <c r="CY1047" s="110"/>
      <c r="CZ1047" s="110"/>
      <c r="DA1047" s="110"/>
      <c r="DB1047" s="110"/>
      <c r="DC1047" s="110"/>
      <c r="DD1047" s="110"/>
      <c r="DE1047" s="110"/>
      <c r="DF1047" s="110"/>
      <c r="DG1047" s="110"/>
      <c r="DH1047" s="110"/>
      <c r="DI1047" s="110"/>
      <c r="DJ1047" s="110"/>
      <c r="DK1047" s="110"/>
      <c r="DL1047" s="110"/>
      <c r="DM1047" s="110"/>
      <c r="DN1047" s="110"/>
      <c r="DO1047" s="110"/>
      <c r="DP1047" s="110"/>
      <c r="DQ1047" s="110"/>
      <c r="DR1047" s="110"/>
      <c r="DS1047" s="110"/>
      <c r="DT1047" s="110"/>
      <c r="DU1047" s="110"/>
      <c r="DV1047" s="110"/>
      <c r="DW1047" s="110"/>
      <c r="DX1047" s="110"/>
      <c r="DY1047" s="110"/>
      <c r="DZ1047" s="110"/>
      <c r="EA1047" s="110"/>
      <c r="EB1047" s="110"/>
      <c r="EC1047" s="110"/>
      <c r="ED1047" s="110"/>
      <c r="EE1047" s="110"/>
      <c r="EF1047" s="110"/>
      <c r="EG1047" s="110"/>
      <c r="EH1047" s="110"/>
      <c r="EI1047" s="110"/>
      <c r="EJ1047" s="110"/>
      <c r="EK1047" s="110"/>
      <c r="EL1047" s="110"/>
      <c r="EM1047" s="110"/>
      <c r="EN1047" s="110"/>
      <c r="EO1047" s="110"/>
      <c r="EP1047" s="110"/>
      <c r="EQ1047" s="110"/>
      <c r="ER1047" s="110"/>
      <c r="ES1047" s="110"/>
      <c r="ET1047" s="110"/>
      <c r="EU1047" s="110"/>
      <c r="EV1047" s="110"/>
      <c r="EW1047" s="110"/>
      <c r="EX1047" s="110"/>
      <c r="EY1047" s="110"/>
      <c r="EZ1047" s="110"/>
      <c r="FA1047" s="110"/>
      <c r="FB1047" s="110"/>
      <c r="FC1047" s="110"/>
      <c r="FD1047" s="110"/>
      <c r="FE1047" s="110"/>
      <c r="FF1047" s="110"/>
      <c r="FG1047" s="110"/>
      <c r="FH1047" s="110"/>
      <c r="FI1047" s="110"/>
      <c r="FJ1047" s="110"/>
      <c r="FK1047" s="110"/>
      <c r="FL1047" s="110"/>
      <c r="FM1047" s="110"/>
      <c r="FN1047" s="110"/>
      <c r="FO1047" s="110"/>
      <c r="FP1047" s="110"/>
      <c r="FQ1047" s="110"/>
      <c r="FR1047" s="110"/>
      <c r="FS1047" s="110"/>
      <c r="FT1047" s="110"/>
      <c r="FU1047" s="110"/>
      <c r="FV1047" s="110"/>
      <c r="FW1047" s="110"/>
      <c r="FX1047" s="110"/>
      <c r="FY1047" s="110"/>
      <c r="FZ1047" s="110"/>
      <c r="GA1047" s="110"/>
      <c r="GB1047" s="110"/>
      <c r="GC1047" s="110"/>
      <c r="GD1047" s="110"/>
      <c r="GE1047" s="110"/>
      <c r="GF1047" s="110"/>
      <c r="GG1047" s="110"/>
      <c r="GH1047" s="110"/>
      <c r="GI1047" s="110"/>
      <c r="GJ1047" s="110"/>
      <c r="GK1047" s="110"/>
      <c r="GL1047" s="110"/>
      <c r="GM1047" s="110"/>
      <c r="GN1047" s="110"/>
      <c r="GO1047" s="110"/>
      <c r="GP1047" s="110"/>
      <c r="GQ1047" s="110"/>
      <c r="GR1047" s="110"/>
      <c r="GS1047" s="110"/>
      <c r="GT1047" s="110"/>
      <c r="GU1047" s="110"/>
      <c r="GV1047" s="110"/>
      <c r="GW1047" s="110"/>
      <c r="GX1047" s="110"/>
      <c r="GY1047" s="110"/>
      <c r="GZ1047" s="110"/>
      <c r="HA1047" s="110"/>
      <c r="HB1047" s="110"/>
      <c r="HC1047" s="110"/>
      <c r="HD1047" s="110"/>
      <c r="HE1047" s="110"/>
      <c r="HF1047" s="110"/>
      <c r="HG1047" s="110"/>
      <c r="HH1047" s="110"/>
      <c r="HI1047" s="110"/>
      <c r="HJ1047" s="110"/>
      <c r="HK1047" s="110"/>
      <c r="HL1047" s="110"/>
      <c r="HM1047" s="110"/>
      <c r="HN1047" s="110"/>
      <c r="HO1047" s="110"/>
      <c r="HP1047" s="110"/>
      <c r="HQ1047" s="110"/>
      <c r="HR1047" s="110"/>
      <c r="HS1047" s="110"/>
      <c r="HT1047" s="110"/>
      <c r="HU1047" s="110"/>
      <c r="HV1047" s="110"/>
      <c r="HW1047" s="110"/>
      <c r="HX1047" s="110"/>
      <c r="HY1047" s="110"/>
      <c r="HZ1047" s="110"/>
      <c r="IA1047" s="110"/>
      <c r="IB1047" s="110"/>
      <c r="IC1047" s="110"/>
      <c r="ID1047" s="110"/>
      <c r="IE1047" s="110"/>
      <c r="IF1047" s="110"/>
      <c r="IG1047" s="110"/>
      <c r="IH1047" s="110"/>
      <c r="II1047" s="110"/>
      <c r="IJ1047" s="110"/>
      <c r="IK1047" s="110"/>
      <c r="IL1047" s="110"/>
      <c r="IM1047" s="110"/>
      <c r="IN1047" s="110"/>
      <c r="IO1047" s="110"/>
      <c r="IP1047" s="110"/>
      <c r="IQ1047" s="110"/>
      <c r="IR1047" s="110"/>
      <c r="IS1047" s="110"/>
      <c r="IT1047" s="110"/>
      <c r="IU1047" s="110"/>
      <c r="IV1047" s="110"/>
      <c r="IW1047" s="110"/>
    </row>
    <row r="1048" customFormat="false" ht="16.5" hidden="false" customHeight="false" outlineLevel="0" collapsed="false">
      <c r="A1048" s="110"/>
      <c r="B1048" s="110"/>
      <c r="C1048" s="110"/>
      <c r="D1048" s="110"/>
      <c r="E1048" s="110"/>
      <c r="F1048" s="110"/>
      <c r="G1048" s="110"/>
      <c r="H1048" s="110"/>
      <c r="I1048" s="110"/>
      <c r="J1048" s="110"/>
      <c r="K1048" s="110"/>
      <c r="L1048" s="110"/>
      <c r="M1048" s="110"/>
      <c r="N1048" s="110"/>
      <c r="O1048" s="110"/>
      <c r="P1048" s="110"/>
      <c r="Q1048" s="110"/>
      <c r="R1048" s="110"/>
      <c r="S1048" s="110"/>
      <c r="T1048" s="110"/>
      <c r="U1048" s="110"/>
      <c r="V1048" s="110"/>
      <c r="W1048" s="110"/>
      <c r="X1048" s="110"/>
      <c r="Y1048" s="110"/>
      <c r="Z1048" s="110"/>
      <c r="AA1048" s="110"/>
      <c r="AB1048" s="110"/>
      <c r="AC1048" s="110"/>
      <c r="AD1048" s="110"/>
      <c r="AE1048" s="110"/>
      <c r="AF1048" s="110"/>
      <c r="AG1048" s="110"/>
      <c r="AH1048" s="110"/>
      <c r="AI1048" s="110"/>
      <c r="AJ1048" s="110"/>
      <c r="AK1048" s="110"/>
      <c r="AL1048" s="110"/>
      <c r="AM1048" s="110"/>
      <c r="AN1048" s="110"/>
      <c r="AO1048" s="110"/>
      <c r="AW1048" s="110"/>
      <c r="AX1048" s="110"/>
      <c r="AY1048" s="110"/>
      <c r="AZ1048" s="110"/>
      <c r="BA1048" s="110"/>
      <c r="BB1048" s="110"/>
      <c r="BC1048" s="110"/>
      <c r="BD1048" s="110"/>
      <c r="BE1048" s="110"/>
      <c r="BF1048" s="110"/>
      <c r="BG1048" s="110"/>
      <c r="BH1048" s="110"/>
      <c r="BI1048" s="110"/>
      <c r="BJ1048" s="110"/>
      <c r="BK1048" s="110"/>
      <c r="BL1048" s="110"/>
      <c r="BM1048" s="110"/>
      <c r="BN1048" s="110"/>
      <c r="BO1048" s="110"/>
      <c r="BP1048" s="110"/>
      <c r="BQ1048" s="110"/>
      <c r="BR1048" s="110"/>
      <c r="BS1048" s="110"/>
      <c r="BT1048" s="110"/>
      <c r="BU1048" s="110"/>
      <c r="BV1048" s="110"/>
      <c r="BW1048" s="110"/>
      <c r="BX1048" s="110"/>
      <c r="BY1048" s="110"/>
      <c r="BZ1048" s="110"/>
      <c r="CA1048" s="110"/>
      <c r="CB1048" s="110"/>
      <c r="CC1048" s="110"/>
      <c r="CD1048" s="110"/>
      <c r="CE1048" s="110"/>
      <c r="CF1048" s="110"/>
      <c r="CG1048" s="110"/>
      <c r="CH1048" s="110"/>
      <c r="CI1048" s="110"/>
      <c r="CJ1048" s="110"/>
      <c r="CK1048" s="110"/>
      <c r="CL1048" s="110"/>
      <c r="CM1048" s="110"/>
      <c r="CN1048" s="110"/>
      <c r="CO1048" s="110"/>
      <c r="CP1048" s="110"/>
      <c r="CQ1048" s="110"/>
      <c r="CR1048" s="110"/>
      <c r="CS1048" s="110"/>
      <c r="CT1048" s="110"/>
      <c r="CU1048" s="110"/>
      <c r="CV1048" s="110"/>
      <c r="CW1048" s="110"/>
      <c r="CX1048" s="110"/>
      <c r="CY1048" s="110"/>
      <c r="CZ1048" s="110"/>
      <c r="DA1048" s="110"/>
      <c r="DB1048" s="110"/>
      <c r="DC1048" s="110"/>
      <c r="DD1048" s="110"/>
      <c r="DE1048" s="110"/>
      <c r="DF1048" s="110"/>
      <c r="DG1048" s="110"/>
      <c r="DH1048" s="110"/>
      <c r="DI1048" s="110"/>
      <c r="DJ1048" s="110"/>
      <c r="DK1048" s="110"/>
      <c r="DL1048" s="110"/>
      <c r="DM1048" s="110"/>
      <c r="DN1048" s="110"/>
      <c r="DO1048" s="110"/>
      <c r="DP1048" s="110"/>
      <c r="DQ1048" s="110"/>
      <c r="DR1048" s="110"/>
      <c r="DS1048" s="110"/>
      <c r="DT1048" s="110"/>
      <c r="DU1048" s="110"/>
      <c r="DV1048" s="110"/>
      <c r="DW1048" s="110"/>
      <c r="DX1048" s="110"/>
      <c r="DY1048" s="110"/>
      <c r="DZ1048" s="110"/>
      <c r="EA1048" s="110"/>
      <c r="EB1048" s="110"/>
      <c r="EC1048" s="110"/>
      <c r="ED1048" s="110"/>
      <c r="EE1048" s="110"/>
      <c r="EF1048" s="110"/>
      <c r="EG1048" s="110"/>
      <c r="EH1048" s="110"/>
      <c r="EI1048" s="110"/>
      <c r="EJ1048" s="110"/>
      <c r="EK1048" s="110"/>
      <c r="EL1048" s="110"/>
      <c r="EM1048" s="110"/>
      <c r="EN1048" s="110"/>
      <c r="EO1048" s="110"/>
      <c r="EP1048" s="110"/>
      <c r="EQ1048" s="110"/>
      <c r="ER1048" s="110"/>
      <c r="ES1048" s="110"/>
      <c r="ET1048" s="110"/>
      <c r="EU1048" s="110"/>
      <c r="EV1048" s="110"/>
      <c r="EW1048" s="110"/>
      <c r="EX1048" s="110"/>
      <c r="EY1048" s="110"/>
      <c r="EZ1048" s="110"/>
      <c r="FA1048" s="110"/>
      <c r="FB1048" s="110"/>
      <c r="FC1048" s="110"/>
      <c r="FD1048" s="110"/>
      <c r="FE1048" s="110"/>
      <c r="FF1048" s="110"/>
      <c r="FG1048" s="110"/>
      <c r="FH1048" s="110"/>
      <c r="FI1048" s="110"/>
      <c r="FJ1048" s="110"/>
      <c r="FK1048" s="110"/>
      <c r="FL1048" s="110"/>
      <c r="FM1048" s="110"/>
      <c r="FN1048" s="110"/>
      <c r="FO1048" s="110"/>
      <c r="FP1048" s="110"/>
      <c r="FQ1048" s="110"/>
      <c r="FR1048" s="110"/>
      <c r="FS1048" s="110"/>
      <c r="FT1048" s="110"/>
      <c r="FU1048" s="110"/>
      <c r="FV1048" s="110"/>
      <c r="FW1048" s="110"/>
      <c r="FX1048" s="110"/>
      <c r="FY1048" s="110"/>
      <c r="FZ1048" s="110"/>
      <c r="GA1048" s="110"/>
      <c r="GB1048" s="110"/>
      <c r="GC1048" s="110"/>
      <c r="GD1048" s="110"/>
      <c r="GE1048" s="110"/>
      <c r="GF1048" s="110"/>
      <c r="GG1048" s="110"/>
      <c r="GH1048" s="110"/>
      <c r="GI1048" s="110"/>
      <c r="GJ1048" s="110"/>
      <c r="GK1048" s="110"/>
      <c r="GL1048" s="110"/>
      <c r="GM1048" s="110"/>
      <c r="GN1048" s="110"/>
      <c r="GO1048" s="110"/>
      <c r="GP1048" s="110"/>
      <c r="GQ1048" s="110"/>
      <c r="GR1048" s="110"/>
      <c r="GS1048" s="110"/>
      <c r="GT1048" s="110"/>
      <c r="GU1048" s="110"/>
      <c r="GV1048" s="110"/>
      <c r="GW1048" s="110"/>
      <c r="GX1048" s="110"/>
      <c r="GY1048" s="110"/>
      <c r="GZ1048" s="110"/>
      <c r="HA1048" s="110"/>
      <c r="HB1048" s="110"/>
      <c r="HC1048" s="110"/>
      <c r="HD1048" s="110"/>
      <c r="HE1048" s="110"/>
      <c r="HF1048" s="110"/>
      <c r="HG1048" s="110"/>
      <c r="HH1048" s="110"/>
      <c r="HI1048" s="110"/>
      <c r="HJ1048" s="110"/>
      <c r="HK1048" s="110"/>
      <c r="HL1048" s="110"/>
      <c r="HM1048" s="110"/>
      <c r="HN1048" s="110"/>
      <c r="HO1048" s="110"/>
      <c r="HP1048" s="110"/>
      <c r="HQ1048" s="110"/>
      <c r="HR1048" s="110"/>
      <c r="HS1048" s="110"/>
      <c r="HT1048" s="110"/>
      <c r="HU1048" s="110"/>
      <c r="HV1048" s="110"/>
      <c r="HW1048" s="110"/>
      <c r="HX1048" s="110"/>
      <c r="HY1048" s="110"/>
      <c r="HZ1048" s="110"/>
      <c r="IA1048" s="110"/>
      <c r="IB1048" s="110"/>
      <c r="IC1048" s="110"/>
      <c r="ID1048" s="110"/>
      <c r="IE1048" s="110"/>
      <c r="IF1048" s="110"/>
      <c r="IG1048" s="110"/>
      <c r="IH1048" s="110"/>
      <c r="II1048" s="110"/>
      <c r="IJ1048" s="110"/>
      <c r="IK1048" s="110"/>
      <c r="IL1048" s="110"/>
      <c r="IM1048" s="110"/>
      <c r="IN1048" s="110"/>
      <c r="IO1048" s="110"/>
      <c r="IP1048" s="110"/>
      <c r="IQ1048" s="110"/>
      <c r="IR1048" s="110"/>
      <c r="IS1048" s="110"/>
      <c r="IT1048" s="110"/>
      <c r="IU1048" s="110"/>
      <c r="IV1048" s="110"/>
      <c r="IW1048" s="110"/>
    </row>
    <row r="1049" customFormat="false" ht="16.5" hidden="false" customHeight="false" outlineLevel="0" collapsed="false">
      <c r="A1049" s="110"/>
      <c r="B1049" s="110"/>
      <c r="C1049" s="110"/>
      <c r="D1049" s="110"/>
      <c r="E1049" s="110"/>
      <c r="F1049" s="110"/>
      <c r="G1049" s="110"/>
      <c r="H1049" s="110"/>
      <c r="I1049" s="110"/>
      <c r="J1049" s="110"/>
      <c r="K1049" s="110"/>
      <c r="L1049" s="110"/>
      <c r="M1049" s="110"/>
      <c r="N1049" s="110"/>
      <c r="O1049" s="110"/>
      <c r="P1049" s="110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W1049" s="110"/>
      <c r="AX1049" s="110"/>
      <c r="AY1049" s="110"/>
      <c r="AZ1049" s="110"/>
      <c r="BA1049" s="110"/>
      <c r="BB1049" s="110"/>
      <c r="BC1049" s="110"/>
      <c r="BD1049" s="110"/>
      <c r="BE1049" s="110"/>
      <c r="BF1049" s="110"/>
      <c r="BG1049" s="110"/>
      <c r="BH1049" s="110"/>
      <c r="BI1049" s="110"/>
      <c r="BJ1049" s="110"/>
      <c r="BK1049" s="110"/>
      <c r="BL1049" s="110"/>
      <c r="BM1049" s="110"/>
      <c r="BN1049" s="110"/>
      <c r="BO1049" s="110"/>
      <c r="BP1049" s="110"/>
      <c r="BQ1049" s="110"/>
      <c r="BR1049" s="110"/>
      <c r="BS1049" s="110"/>
      <c r="BT1049" s="110"/>
      <c r="BU1049" s="110"/>
      <c r="BV1049" s="110"/>
      <c r="BW1049" s="110"/>
      <c r="BX1049" s="110"/>
      <c r="BY1049" s="110"/>
      <c r="BZ1049" s="110"/>
      <c r="CA1049" s="110"/>
      <c r="CB1049" s="110"/>
      <c r="CC1049" s="110"/>
      <c r="CD1049" s="110"/>
      <c r="CE1049" s="110"/>
      <c r="CF1049" s="110"/>
      <c r="CG1049" s="110"/>
      <c r="CH1049" s="110"/>
      <c r="CI1049" s="110"/>
      <c r="CJ1049" s="110"/>
      <c r="CK1049" s="110"/>
      <c r="CL1049" s="110"/>
      <c r="CM1049" s="110"/>
      <c r="CN1049" s="110"/>
      <c r="CO1049" s="110"/>
      <c r="CP1049" s="110"/>
      <c r="CQ1049" s="110"/>
      <c r="CR1049" s="110"/>
      <c r="CS1049" s="110"/>
      <c r="CT1049" s="110"/>
      <c r="CU1049" s="110"/>
      <c r="CV1049" s="110"/>
      <c r="CW1049" s="110"/>
      <c r="CX1049" s="110"/>
      <c r="CY1049" s="110"/>
      <c r="CZ1049" s="110"/>
      <c r="DA1049" s="110"/>
      <c r="DB1049" s="110"/>
      <c r="DC1049" s="110"/>
      <c r="DD1049" s="110"/>
      <c r="DE1049" s="110"/>
      <c r="DF1049" s="110"/>
      <c r="DG1049" s="110"/>
      <c r="DH1049" s="110"/>
      <c r="DI1049" s="110"/>
      <c r="DJ1049" s="110"/>
      <c r="DK1049" s="110"/>
      <c r="DL1049" s="110"/>
      <c r="DM1049" s="110"/>
      <c r="DN1049" s="110"/>
      <c r="DO1049" s="110"/>
      <c r="DP1049" s="110"/>
      <c r="DQ1049" s="110"/>
      <c r="DR1049" s="110"/>
      <c r="DS1049" s="110"/>
      <c r="DT1049" s="110"/>
      <c r="DU1049" s="110"/>
      <c r="DV1049" s="110"/>
      <c r="DW1049" s="110"/>
      <c r="DX1049" s="110"/>
      <c r="DY1049" s="110"/>
      <c r="DZ1049" s="110"/>
      <c r="EA1049" s="110"/>
      <c r="EB1049" s="110"/>
      <c r="EC1049" s="110"/>
      <c r="ED1049" s="110"/>
      <c r="EE1049" s="110"/>
      <c r="EF1049" s="110"/>
      <c r="EG1049" s="110"/>
      <c r="EH1049" s="110"/>
      <c r="EI1049" s="110"/>
      <c r="EJ1049" s="110"/>
      <c r="EK1049" s="110"/>
      <c r="EL1049" s="110"/>
      <c r="EM1049" s="110"/>
      <c r="EN1049" s="110"/>
      <c r="EO1049" s="110"/>
      <c r="EP1049" s="110"/>
      <c r="EQ1049" s="110"/>
      <c r="ER1049" s="110"/>
      <c r="ES1049" s="110"/>
      <c r="ET1049" s="110"/>
      <c r="EU1049" s="110"/>
      <c r="EV1049" s="110"/>
      <c r="EW1049" s="110"/>
      <c r="EX1049" s="110"/>
      <c r="EY1049" s="110"/>
      <c r="EZ1049" s="110"/>
      <c r="FA1049" s="110"/>
      <c r="FB1049" s="110"/>
      <c r="FC1049" s="110"/>
      <c r="FD1049" s="110"/>
      <c r="FE1049" s="110"/>
      <c r="FF1049" s="110"/>
      <c r="FG1049" s="110"/>
      <c r="FH1049" s="110"/>
      <c r="FI1049" s="110"/>
      <c r="FJ1049" s="110"/>
      <c r="FK1049" s="110"/>
      <c r="FL1049" s="110"/>
      <c r="FM1049" s="110"/>
      <c r="FN1049" s="110"/>
      <c r="FO1049" s="110"/>
      <c r="FP1049" s="110"/>
      <c r="FQ1049" s="110"/>
      <c r="FR1049" s="110"/>
      <c r="FS1049" s="110"/>
      <c r="FT1049" s="110"/>
      <c r="FU1049" s="110"/>
      <c r="FV1049" s="110"/>
      <c r="FW1049" s="110"/>
      <c r="FX1049" s="110"/>
      <c r="FY1049" s="110"/>
      <c r="FZ1049" s="110"/>
      <c r="GA1049" s="110"/>
      <c r="GB1049" s="110"/>
      <c r="GC1049" s="110"/>
      <c r="GD1049" s="110"/>
      <c r="GE1049" s="110"/>
      <c r="GF1049" s="110"/>
      <c r="GG1049" s="110"/>
      <c r="GH1049" s="110"/>
      <c r="GI1049" s="110"/>
      <c r="GJ1049" s="110"/>
      <c r="GK1049" s="110"/>
      <c r="GL1049" s="110"/>
      <c r="GM1049" s="110"/>
      <c r="GN1049" s="110"/>
      <c r="GO1049" s="110"/>
      <c r="GP1049" s="110"/>
      <c r="GQ1049" s="110"/>
      <c r="GR1049" s="110"/>
      <c r="GS1049" s="110"/>
      <c r="GT1049" s="110"/>
      <c r="GU1049" s="110"/>
      <c r="GV1049" s="110"/>
      <c r="GW1049" s="110"/>
      <c r="GX1049" s="110"/>
      <c r="GY1049" s="110"/>
      <c r="GZ1049" s="110"/>
      <c r="HA1049" s="110"/>
      <c r="HB1049" s="110"/>
      <c r="HC1049" s="110"/>
      <c r="HD1049" s="110"/>
      <c r="HE1049" s="110"/>
      <c r="HF1049" s="110"/>
      <c r="HG1049" s="110"/>
      <c r="HH1049" s="110"/>
      <c r="HI1049" s="110"/>
      <c r="HJ1049" s="110"/>
      <c r="HK1049" s="110"/>
      <c r="HL1049" s="110"/>
      <c r="HM1049" s="110"/>
      <c r="HN1049" s="110"/>
      <c r="HO1049" s="110"/>
      <c r="HP1049" s="110"/>
      <c r="HQ1049" s="110"/>
      <c r="HR1049" s="110"/>
      <c r="HS1049" s="110"/>
      <c r="HT1049" s="110"/>
      <c r="HU1049" s="110"/>
      <c r="HV1049" s="110"/>
      <c r="HW1049" s="110"/>
      <c r="HX1049" s="110"/>
      <c r="HY1049" s="110"/>
      <c r="HZ1049" s="110"/>
      <c r="IA1049" s="110"/>
      <c r="IB1049" s="110"/>
      <c r="IC1049" s="110"/>
      <c r="ID1049" s="110"/>
      <c r="IE1049" s="110"/>
      <c r="IF1049" s="110"/>
      <c r="IG1049" s="110"/>
      <c r="IH1049" s="110"/>
      <c r="II1049" s="110"/>
      <c r="IJ1049" s="110"/>
      <c r="IK1049" s="110"/>
      <c r="IL1049" s="110"/>
      <c r="IM1049" s="110"/>
      <c r="IN1049" s="110"/>
      <c r="IO1049" s="110"/>
      <c r="IP1049" s="110"/>
      <c r="IQ1049" s="110"/>
      <c r="IR1049" s="110"/>
      <c r="IS1049" s="110"/>
      <c r="IT1049" s="110"/>
      <c r="IU1049" s="110"/>
      <c r="IV1049" s="110"/>
      <c r="IW1049" s="110"/>
    </row>
    <row r="1050" customFormat="false" ht="16.5" hidden="false" customHeight="false" outlineLevel="0" collapsed="false">
      <c r="A1050" s="110"/>
      <c r="B1050" s="110"/>
      <c r="C1050" s="110"/>
      <c r="D1050" s="110"/>
      <c r="E1050" s="110"/>
      <c r="F1050" s="110"/>
      <c r="G1050" s="110"/>
      <c r="H1050" s="110"/>
      <c r="I1050" s="110"/>
      <c r="J1050" s="110"/>
      <c r="K1050" s="110"/>
      <c r="L1050" s="110"/>
      <c r="M1050" s="110"/>
      <c r="N1050" s="110"/>
      <c r="O1050" s="110"/>
      <c r="P1050" s="110"/>
      <c r="Q1050" s="110"/>
      <c r="R1050" s="110"/>
      <c r="S1050" s="110"/>
      <c r="T1050" s="110"/>
      <c r="U1050" s="110"/>
      <c r="V1050" s="110"/>
      <c r="W1050" s="110"/>
      <c r="X1050" s="110"/>
      <c r="Y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W1050" s="110"/>
      <c r="AX1050" s="110"/>
      <c r="AY1050" s="110"/>
      <c r="AZ1050" s="110"/>
      <c r="BA1050" s="110"/>
      <c r="BB1050" s="110"/>
      <c r="BC1050" s="110"/>
      <c r="BD1050" s="110"/>
      <c r="BE1050" s="110"/>
      <c r="BF1050" s="110"/>
      <c r="BG1050" s="110"/>
      <c r="BH1050" s="110"/>
      <c r="BI1050" s="110"/>
      <c r="BJ1050" s="110"/>
      <c r="BK1050" s="110"/>
      <c r="BL1050" s="110"/>
      <c r="BM1050" s="110"/>
      <c r="BN1050" s="110"/>
      <c r="BO1050" s="110"/>
      <c r="BP1050" s="110"/>
      <c r="BQ1050" s="110"/>
      <c r="BR1050" s="110"/>
      <c r="BS1050" s="110"/>
      <c r="BT1050" s="110"/>
      <c r="BU1050" s="110"/>
      <c r="BV1050" s="110"/>
      <c r="BW1050" s="110"/>
      <c r="BX1050" s="110"/>
      <c r="BY1050" s="110"/>
      <c r="BZ1050" s="110"/>
      <c r="CA1050" s="110"/>
      <c r="CB1050" s="110"/>
      <c r="CC1050" s="110"/>
      <c r="CD1050" s="110"/>
      <c r="CE1050" s="110"/>
      <c r="CF1050" s="110"/>
      <c r="CG1050" s="110"/>
      <c r="CH1050" s="110"/>
      <c r="CI1050" s="110"/>
      <c r="CJ1050" s="110"/>
      <c r="CK1050" s="110"/>
      <c r="CL1050" s="110"/>
      <c r="CM1050" s="110"/>
      <c r="CN1050" s="110"/>
      <c r="CO1050" s="110"/>
      <c r="CP1050" s="110"/>
      <c r="CQ1050" s="110"/>
      <c r="CR1050" s="110"/>
      <c r="CS1050" s="110"/>
      <c r="CT1050" s="110"/>
      <c r="CU1050" s="110"/>
      <c r="CV1050" s="110"/>
      <c r="CW1050" s="110"/>
      <c r="CX1050" s="110"/>
      <c r="CY1050" s="110"/>
      <c r="CZ1050" s="110"/>
      <c r="DA1050" s="110"/>
      <c r="DB1050" s="110"/>
      <c r="DC1050" s="110"/>
      <c r="DD1050" s="110"/>
      <c r="DE1050" s="110"/>
      <c r="DF1050" s="110"/>
      <c r="DG1050" s="110"/>
      <c r="DH1050" s="110"/>
      <c r="DI1050" s="110"/>
      <c r="DJ1050" s="110"/>
      <c r="DK1050" s="110"/>
      <c r="DL1050" s="110"/>
      <c r="DM1050" s="110"/>
      <c r="DN1050" s="110"/>
      <c r="DO1050" s="110"/>
      <c r="DP1050" s="110"/>
      <c r="DQ1050" s="110"/>
      <c r="DR1050" s="110"/>
      <c r="DS1050" s="110"/>
      <c r="DT1050" s="110"/>
      <c r="DU1050" s="110"/>
      <c r="DV1050" s="110"/>
      <c r="DW1050" s="110"/>
      <c r="DX1050" s="110"/>
      <c r="DY1050" s="110"/>
      <c r="DZ1050" s="110"/>
      <c r="EA1050" s="110"/>
      <c r="EB1050" s="110"/>
      <c r="EC1050" s="110"/>
      <c r="ED1050" s="110"/>
      <c r="EE1050" s="110"/>
      <c r="EF1050" s="110"/>
      <c r="EG1050" s="110"/>
      <c r="EH1050" s="110"/>
      <c r="EI1050" s="110"/>
      <c r="EJ1050" s="110"/>
      <c r="EK1050" s="110"/>
      <c r="EL1050" s="110"/>
      <c r="EM1050" s="110"/>
      <c r="EN1050" s="110"/>
      <c r="EO1050" s="110"/>
      <c r="EP1050" s="110"/>
      <c r="EQ1050" s="110"/>
      <c r="ER1050" s="110"/>
      <c r="ES1050" s="110"/>
      <c r="ET1050" s="110"/>
      <c r="EU1050" s="110"/>
      <c r="EV1050" s="110"/>
      <c r="EW1050" s="110"/>
      <c r="EX1050" s="110"/>
      <c r="EY1050" s="110"/>
      <c r="EZ1050" s="110"/>
      <c r="FA1050" s="110"/>
      <c r="FB1050" s="110"/>
      <c r="FC1050" s="110"/>
      <c r="FD1050" s="110"/>
      <c r="FE1050" s="110"/>
      <c r="FF1050" s="110"/>
      <c r="FG1050" s="110"/>
      <c r="FH1050" s="110"/>
      <c r="FI1050" s="110"/>
      <c r="FJ1050" s="110"/>
      <c r="FK1050" s="110"/>
      <c r="FL1050" s="110"/>
      <c r="FM1050" s="110"/>
      <c r="FN1050" s="110"/>
      <c r="FO1050" s="110"/>
      <c r="FP1050" s="110"/>
      <c r="FQ1050" s="110"/>
      <c r="FR1050" s="110"/>
      <c r="FS1050" s="110"/>
      <c r="FT1050" s="110"/>
      <c r="FU1050" s="110"/>
      <c r="FV1050" s="110"/>
      <c r="FW1050" s="110"/>
      <c r="FX1050" s="110"/>
      <c r="FY1050" s="110"/>
      <c r="FZ1050" s="110"/>
      <c r="GA1050" s="110"/>
      <c r="GB1050" s="110"/>
      <c r="GC1050" s="110"/>
      <c r="GD1050" s="110"/>
      <c r="GE1050" s="110"/>
      <c r="GF1050" s="110"/>
      <c r="GG1050" s="110"/>
      <c r="GH1050" s="110"/>
      <c r="GI1050" s="110"/>
      <c r="GJ1050" s="110"/>
      <c r="GK1050" s="110"/>
      <c r="GL1050" s="110"/>
      <c r="GM1050" s="110"/>
      <c r="GN1050" s="110"/>
      <c r="GO1050" s="110"/>
      <c r="GP1050" s="110"/>
      <c r="GQ1050" s="110"/>
      <c r="GR1050" s="110"/>
      <c r="GS1050" s="110"/>
      <c r="GT1050" s="110"/>
      <c r="GU1050" s="110"/>
      <c r="GV1050" s="110"/>
      <c r="GW1050" s="110"/>
      <c r="GX1050" s="110"/>
      <c r="GY1050" s="110"/>
      <c r="GZ1050" s="110"/>
      <c r="HA1050" s="110"/>
      <c r="HB1050" s="110"/>
      <c r="HC1050" s="110"/>
      <c r="HD1050" s="110"/>
      <c r="HE1050" s="110"/>
      <c r="HF1050" s="110"/>
      <c r="HG1050" s="110"/>
      <c r="HH1050" s="110"/>
      <c r="HI1050" s="110"/>
      <c r="HJ1050" s="110"/>
      <c r="HK1050" s="110"/>
      <c r="HL1050" s="110"/>
      <c r="HM1050" s="110"/>
      <c r="HN1050" s="110"/>
      <c r="HO1050" s="110"/>
      <c r="HP1050" s="110"/>
      <c r="HQ1050" s="110"/>
      <c r="HR1050" s="110"/>
      <c r="HS1050" s="110"/>
      <c r="HT1050" s="110"/>
      <c r="HU1050" s="110"/>
      <c r="HV1050" s="110"/>
      <c r="HW1050" s="110"/>
      <c r="HX1050" s="110"/>
      <c r="HY1050" s="110"/>
      <c r="HZ1050" s="110"/>
      <c r="IA1050" s="110"/>
      <c r="IB1050" s="110"/>
      <c r="IC1050" s="110"/>
      <c r="ID1050" s="110"/>
      <c r="IE1050" s="110"/>
      <c r="IF1050" s="110"/>
      <c r="IG1050" s="110"/>
      <c r="IH1050" s="110"/>
      <c r="II1050" s="110"/>
      <c r="IJ1050" s="110"/>
      <c r="IK1050" s="110"/>
      <c r="IL1050" s="110"/>
      <c r="IM1050" s="110"/>
      <c r="IN1050" s="110"/>
      <c r="IO1050" s="110"/>
      <c r="IP1050" s="110"/>
      <c r="IQ1050" s="110"/>
      <c r="IR1050" s="110"/>
      <c r="IS1050" s="110"/>
      <c r="IT1050" s="110"/>
      <c r="IU1050" s="110"/>
      <c r="IV1050" s="110"/>
      <c r="IW1050" s="110"/>
    </row>
    <row r="1051" customFormat="false" ht="16.5" hidden="false" customHeight="false" outlineLevel="0" collapsed="false">
      <c r="A1051" s="110"/>
      <c r="B1051" s="110"/>
      <c r="C1051" s="110"/>
      <c r="D1051" s="110"/>
      <c r="E1051" s="110"/>
      <c r="F1051" s="110"/>
      <c r="G1051" s="110"/>
      <c r="H1051" s="110"/>
      <c r="I1051" s="110"/>
      <c r="J1051" s="110"/>
      <c r="K1051" s="110"/>
      <c r="L1051" s="110"/>
      <c r="M1051" s="110"/>
      <c r="N1051" s="110"/>
      <c r="O1051" s="110"/>
      <c r="P1051" s="110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W1051" s="110"/>
      <c r="AX1051" s="110"/>
      <c r="AY1051" s="110"/>
      <c r="AZ1051" s="110"/>
      <c r="BA1051" s="110"/>
      <c r="BB1051" s="110"/>
      <c r="BC1051" s="110"/>
      <c r="BD1051" s="110"/>
      <c r="BE1051" s="110"/>
      <c r="BF1051" s="110"/>
      <c r="BG1051" s="110"/>
      <c r="BH1051" s="110"/>
      <c r="BI1051" s="110"/>
      <c r="BJ1051" s="110"/>
      <c r="BK1051" s="110"/>
      <c r="BL1051" s="110"/>
      <c r="BM1051" s="110"/>
      <c r="BN1051" s="110"/>
      <c r="BO1051" s="110"/>
      <c r="BP1051" s="110"/>
      <c r="BQ1051" s="110"/>
      <c r="BR1051" s="110"/>
      <c r="BS1051" s="110"/>
      <c r="BT1051" s="110"/>
      <c r="BU1051" s="110"/>
      <c r="BV1051" s="110"/>
      <c r="BW1051" s="110"/>
      <c r="BX1051" s="110"/>
      <c r="BY1051" s="110"/>
      <c r="BZ1051" s="110"/>
      <c r="CA1051" s="110"/>
      <c r="CB1051" s="110"/>
      <c r="CC1051" s="110"/>
      <c r="CD1051" s="110"/>
      <c r="CE1051" s="110"/>
      <c r="CF1051" s="110"/>
      <c r="CG1051" s="110"/>
      <c r="CH1051" s="110"/>
      <c r="CI1051" s="110"/>
      <c r="CJ1051" s="110"/>
      <c r="CK1051" s="110"/>
      <c r="CL1051" s="110"/>
      <c r="CM1051" s="110"/>
      <c r="CN1051" s="110"/>
      <c r="CO1051" s="110"/>
      <c r="CP1051" s="110"/>
      <c r="CQ1051" s="110"/>
      <c r="CR1051" s="110"/>
      <c r="CS1051" s="110"/>
      <c r="CT1051" s="110"/>
      <c r="CU1051" s="110"/>
      <c r="CV1051" s="110"/>
      <c r="CW1051" s="110"/>
      <c r="CX1051" s="110"/>
      <c r="CY1051" s="110"/>
      <c r="CZ1051" s="110"/>
      <c r="DA1051" s="110"/>
      <c r="DB1051" s="110"/>
      <c r="DC1051" s="110"/>
      <c r="DD1051" s="110"/>
      <c r="DE1051" s="110"/>
      <c r="DF1051" s="110"/>
      <c r="DG1051" s="110"/>
      <c r="DH1051" s="110"/>
      <c r="DI1051" s="110"/>
      <c r="DJ1051" s="110"/>
      <c r="DK1051" s="110"/>
      <c r="DL1051" s="110"/>
      <c r="DM1051" s="110"/>
      <c r="DN1051" s="110"/>
      <c r="DO1051" s="110"/>
      <c r="DP1051" s="110"/>
      <c r="DQ1051" s="110"/>
      <c r="DR1051" s="110"/>
      <c r="DS1051" s="110"/>
      <c r="DT1051" s="110"/>
      <c r="DU1051" s="110"/>
      <c r="DV1051" s="110"/>
      <c r="DW1051" s="110"/>
      <c r="DX1051" s="110"/>
      <c r="DY1051" s="110"/>
      <c r="DZ1051" s="110"/>
      <c r="EA1051" s="110"/>
      <c r="EB1051" s="110"/>
      <c r="EC1051" s="110"/>
      <c r="ED1051" s="110"/>
      <c r="EE1051" s="110"/>
      <c r="EF1051" s="110"/>
      <c r="EG1051" s="110"/>
      <c r="EH1051" s="110"/>
      <c r="EI1051" s="110"/>
      <c r="EJ1051" s="110"/>
      <c r="EK1051" s="110"/>
      <c r="EL1051" s="110"/>
      <c r="EM1051" s="110"/>
      <c r="EN1051" s="110"/>
      <c r="EO1051" s="110"/>
      <c r="EP1051" s="110"/>
      <c r="EQ1051" s="110"/>
      <c r="ER1051" s="110"/>
      <c r="ES1051" s="110"/>
      <c r="ET1051" s="110"/>
      <c r="EU1051" s="110"/>
      <c r="EV1051" s="110"/>
      <c r="EW1051" s="110"/>
      <c r="EX1051" s="110"/>
      <c r="EY1051" s="110"/>
      <c r="EZ1051" s="110"/>
      <c r="FA1051" s="110"/>
      <c r="FB1051" s="110"/>
      <c r="FC1051" s="110"/>
      <c r="FD1051" s="110"/>
      <c r="FE1051" s="110"/>
      <c r="FF1051" s="110"/>
      <c r="FG1051" s="110"/>
      <c r="FH1051" s="110"/>
      <c r="FI1051" s="110"/>
      <c r="FJ1051" s="110"/>
      <c r="FK1051" s="110"/>
      <c r="FL1051" s="110"/>
      <c r="FM1051" s="110"/>
      <c r="FN1051" s="110"/>
      <c r="FO1051" s="110"/>
      <c r="FP1051" s="110"/>
      <c r="FQ1051" s="110"/>
      <c r="FR1051" s="110"/>
      <c r="FS1051" s="110"/>
      <c r="FT1051" s="110"/>
      <c r="FU1051" s="110"/>
      <c r="FV1051" s="110"/>
      <c r="FW1051" s="110"/>
      <c r="FX1051" s="110"/>
      <c r="FY1051" s="110"/>
      <c r="FZ1051" s="110"/>
      <c r="GA1051" s="110"/>
      <c r="GB1051" s="110"/>
      <c r="GC1051" s="110"/>
      <c r="GD1051" s="110"/>
      <c r="GE1051" s="110"/>
      <c r="GF1051" s="110"/>
      <c r="GG1051" s="110"/>
      <c r="GH1051" s="110"/>
      <c r="GI1051" s="110"/>
      <c r="GJ1051" s="110"/>
      <c r="GK1051" s="110"/>
      <c r="GL1051" s="110"/>
      <c r="GM1051" s="110"/>
      <c r="GN1051" s="110"/>
      <c r="GO1051" s="110"/>
      <c r="GP1051" s="110"/>
      <c r="GQ1051" s="110"/>
      <c r="GR1051" s="110"/>
      <c r="GS1051" s="110"/>
      <c r="GT1051" s="110"/>
      <c r="GU1051" s="110"/>
      <c r="GV1051" s="110"/>
      <c r="GW1051" s="110"/>
      <c r="GX1051" s="110"/>
      <c r="GY1051" s="110"/>
      <c r="GZ1051" s="110"/>
      <c r="HA1051" s="110"/>
      <c r="HB1051" s="110"/>
      <c r="HC1051" s="110"/>
      <c r="HD1051" s="110"/>
      <c r="HE1051" s="110"/>
      <c r="HF1051" s="110"/>
      <c r="HG1051" s="110"/>
      <c r="HH1051" s="110"/>
      <c r="HI1051" s="110"/>
      <c r="HJ1051" s="110"/>
      <c r="HK1051" s="110"/>
      <c r="HL1051" s="110"/>
      <c r="HM1051" s="110"/>
      <c r="HN1051" s="110"/>
      <c r="HO1051" s="110"/>
      <c r="HP1051" s="110"/>
      <c r="HQ1051" s="110"/>
      <c r="HR1051" s="110"/>
      <c r="HS1051" s="110"/>
      <c r="HT1051" s="110"/>
      <c r="HU1051" s="110"/>
      <c r="HV1051" s="110"/>
      <c r="HW1051" s="110"/>
      <c r="HX1051" s="110"/>
      <c r="HY1051" s="110"/>
      <c r="HZ1051" s="110"/>
      <c r="IA1051" s="110"/>
      <c r="IB1051" s="110"/>
      <c r="IC1051" s="110"/>
      <c r="ID1051" s="110"/>
      <c r="IE1051" s="110"/>
      <c r="IF1051" s="110"/>
      <c r="IG1051" s="110"/>
      <c r="IH1051" s="110"/>
      <c r="II1051" s="110"/>
      <c r="IJ1051" s="110"/>
      <c r="IK1051" s="110"/>
      <c r="IL1051" s="110"/>
      <c r="IM1051" s="110"/>
      <c r="IN1051" s="110"/>
      <c r="IO1051" s="110"/>
      <c r="IP1051" s="110"/>
      <c r="IQ1051" s="110"/>
      <c r="IR1051" s="110"/>
      <c r="IS1051" s="110"/>
      <c r="IT1051" s="110"/>
      <c r="IU1051" s="110"/>
      <c r="IV1051" s="110"/>
      <c r="IW1051" s="110"/>
    </row>
    <row r="1052" customFormat="false" ht="16.5" hidden="false" customHeight="false" outlineLevel="0" collapsed="false">
      <c r="A1052" s="110"/>
      <c r="B1052" s="110"/>
      <c r="C1052" s="110"/>
      <c r="D1052" s="110"/>
      <c r="E1052" s="110"/>
      <c r="F1052" s="110"/>
      <c r="G1052" s="110"/>
      <c r="H1052" s="110"/>
      <c r="I1052" s="110"/>
      <c r="J1052" s="110"/>
      <c r="K1052" s="110"/>
      <c r="L1052" s="110"/>
      <c r="M1052" s="110"/>
      <c r="N1052" s="110"/>
      <c r="O1052" s="110"/>
      <c r="P1052" s="110"/>
      <c r="Q1052" s="110"/>
      <c r="R1052" s="110"/>
      <c r="S1052" s="110"/>
      <c r="T1052" s="110"/>
      <c r="U1052" s="110"/>
      <c r="V1052" s="110"/>
      <c r="W1052" s="110"/>
      <c r="X1052" s="110"/>
      <c r="Y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W1052" s="110"/>
      <c r="AX1052" s="110"/>
      <c r="AY1052" s="110"/>
      <c r="AZ1052" s="110"/>
      <c r="BA1052" s="110"/>
      <c r="BB1052" s="110"/>
      <c r="BC1052" s="110"/>
      <c r="BD1052" s="110"/>
      <c r="BE1052" s="110"/>
      <c r="BF1052" s="110"/>
      <c r="BG1052" s="110"/>
      <c r="BH1052" s="110"/>
      <c r="BI1052" s="110"/>
      <c r="BJ1052" s="110"/>
      <c r="BK1052" s="110"/>
      <c r="BL1052" s="110"/>
      <c r="BM1052" s="110"/>
      <c r="BN1052" s="110"/>
      <c r="BO1052" s="110"/>
      <c r="BP1052" s="110"/>
      <c r="BQ1052" s="110"/>
      <c r="BR1052" s="110"/>
      <c r="BS1052" s="110"/>
      <c r="BT1052" s="110"/>
      <c r="BU1052" s="110"/>
      <c r="BV1052" s="110"/>
      <c r="BW1052" s="110"/>
      <c r="BX1052" s="110"/>
      <c r="BY1052" s="110"/>
      <c r="BZ1052" s="110"/>
      <c r="CA1052" s="110"/>
      <c r="CB1052" s="110"/>
      <c r="CC1052" s="110"/>
      <c r="CD1052" s="110"/>
      <c r="CE1052" s="110"/>
      <c r="CF1052" s="110"/>
      <c r="CG1052" s="110"/>
      <c r="CH1052" s="110"/>
      <c r="CI1052" s="110"/>
      <c r="CJ1052" s="110"/>
      <c r="CK1052" s="110"/>
      <c r="CL1052" s="110"/>
      <c r="CM1052" s="110"/>
      <c r="CN1052" s="110"/>
      <c r="CO1052" s="110"/>
      <c r="CP1052" s="110"/>
      <c r="CQ1052" s="110"/>
      <c r="CR1052" s="110"/>
      <c r="CS1052" s="110"/>
      <c r="CT1052" s="110"/>
      <c r="CU1052" s="110"/>
      <c r="CV1052" s="110"/>
      <c r="CW1052" s="110"/>
      <c r="CX1052" s="110"/>
      <c r="CY1052" s="110"/>
      <c r="CZ1052" s="110"/>
      <c r="DA1052" s="110"/>
      <c r="DB1052" s="110"/>
      <c r="DC1052" s="110"/>
      <c r="DD1052" s="110"/>
      <c r="DE1052" s="110"/>
      <c r="DF1052" s="110"/>
      <c r="DG1052" s="110"/>
      <c r="DH1052" s="110"/>
      <c r="DI1052" s="110"/>
      <c r="DJ1052" s="110"/>
      <c r="DK1052" s="110"/>
      <c r="DL1052" s="110"/>
      <c r="DM1052" s="110"/>
      <c r="DN1052" s="110"/>
      <c r="DO1052" s="110"/>
      <c r="DP1052" s="110"/>
      <c r="DQ1052" s="110"/>
      <c r="DR1052" s="110"/>
      <c r="DS1052" s="110"/>
      <c r="DT1052" s="110"/>
      <c r="DU1052" s="110"/>
      <c r="DV1052" s="110"/>
      <c r="DW1052" s="110"/>
      <c r="DX1052" s="110"/>
      <c r="DY1052" s="110"/>
      <c r="DZ1052" s="110"/>
      <c r="EA1052" s="110"/>
      <c r="EB1052" s="110"/>
      <c r="EC1052" s="110"/>
      <c r="ED1052" s="110"/>
      <c r="EE1052" s="110"/>
      <c r="EF1052" s="110"/>
      <c r="EG1052" s="110"/>
      <c r="EH1052" s="110"/>
      <c r="EI1052" s="110"/>
      <c r="EJ1052" s="110"/>
      <c r="EK1052" s="110"/>
      <c r="EL1052" s="110"/>
      <c r="EM1052" s="110"/>
      <c r="EN1052" s="110"/>
      <c r="EO1052" s="110"/>
      <c r="EP1052" s="110"/>
      <c r="EQ1052" s="110"/>
      <c r="ER1052" s="110"/>
      <c r="ES1052" s="110"/>
      <c r="ET1052" s="110"/>
      <c r="EU1052" s="110"/>
      <c r="EV1052" s="110"/>
      <c r="EW1052" s="110"/>
      <c r="EX1052" s="110"/>
      <c r="EY1052" s="110"/>
      <c r="EZ1052" s="110"/>
      <c r="FA1052" s="110"/>
      <c r="FB1052" s="110"/>
      <c r="FC1052" s="110"/>
      <c r="FD1052" s="110"/>
      <c r="FE1052" s="110"/>
      <c r="FF1052" s="110"/>
      <c r="FG1052" s="110"/>
      <c r="FH1052" s="110"/>
      <c r="FI1052" s="110"/>
      <c r="FJ1052" s="110"/>
      <c r="FK1052" s="110"/>
      <c r="FL1052" s="110"/>
      <c r="FM1052" s="110"/>
      <c r="FN1052" s="110"/>
      <c r="FO1052" s="110"/>
      <c r="FP1052" s="110"/>
      <c r="FQ1052" s="110"/>
      <c r="FR1052" s="110"/>
      <c r="FS1052" s="110"/>
      <c r="FT1052" s="110"/>
      <c r="FU1052" s="110"/>
      <c r="FV1052" s="110"/>
      <c r="FW1052" s="110"/>
      <c r="FX1052" s="110"/>
      <c r="FY1052" s="110"/>
      <c r="FZ1052" s="110"/>
      <c r="GA1052" s="110"/>
      <c r="GB1052" s="110"/>
      <c r="GC1052" s="110"/>
      <c r="GD1052" s="110"/>
      <c r="GE1052" s="110"/>
      <c r="GF1052" s="110"/>
      <c r="GG1052" s="110"/>
      <c r="GH1052" s="110"/>
      <c r="GI1052" s="110"/>
      <c r="GJ1052" s="110"/>
      <c r="GK1052" s="110"/>
      <c r="GL1052" s="110"/>
      <c r="GM1052" s="110"/>
      <c r="GN1052" s="110"/>
      <c r="GO1052" s="110"/>
      <c r="GP1052" s="110"/>
      <c r="GQ1052" s="110"/>
      <c r="GR1052" s="110"/>
      <c r="GS1052" s="110"/>
      <c r="GT1052" s="110"/>
      <c r="GU1052" s="110"/>
      <c r="GV1052" s="110"/>
      <c r="GW1052" s="110"/>
      <c r="GX1052" s="110"/>
      <c r="GY1052" s="110"/>
      <c r="GZ1052" s="110"/>
      <c r="HA1052" s="110"/>
      <c r="HB1052" s="110"/>
      <c r="HC1052" s="110"/>
      <c r="HD1052" s="110"/>
      <c r="HE1052" s="110"/>
      <c r="HF1052" s="110"/>
      <c r="HG1052" s="110"/>
      <c r="HH1052" s="110"/>
      <c r="HI1052" s="110"/>
      <c r="HJ1052" s="110"/>
      <c r="HK1052" s="110"/>
      <c r="HL1052" s="110"/>
      <c r="HM1052" s="110"/>
      <c r="HN1052" s="110"/>
      <c r="HO1052" s="110"/>
      <c r="HP1052" s="110"/>
      <c r="HQ1052" s="110"/>
      <c r="HR1052" s="110"/>
      <c r="HS1052" s="110"/>
      <c r="HT1052" s="110"/>
      <c r="HU1052" s="110"/>
      <c r="HV1052" s="110"/>
      <c r="HW1052" s="110"/>
      <c r="HX1052" s="110"/>
      <c r="HY1052" s="110"/>
      <c r="HZ1052" s="110"/>
      <c r="IA1052" s="110"/>
      <c r="IB1052" s="110"/>
      <c r="IC1052" s="110"/>
      <c r="ID1052" s="110"/>
      <c r="IE1052" s="110"/>
      <c r="IF1052" s="110"/>
      <c r="IG1052" s="110"/>
      <c r="IH1052" s="110"/>
      <c r="II1052" s="110"/>
      <c r="IJ1052" s="110"/>
      <c r="IK1052" s="110"/>
      <c r="IL1052" s="110"/>
      <c r="IM1052" s="110"/>
      <c r="IN1052" s="110"/>
      <c r="IO1052" s="110"/>
      <c r="IP1052" s="110"/>
      <c r="IQ1052" s="110"/>
      <c r="IR1052" s="110"/>
      <c r="IS1052" s="110"/>
      <c r="IT1052" s="110"/>
      <c r="IU1052" s="110"/>
      <c r="IV1052" s="110"/>
      <c r="IW1052" s="110"/>
    </row>
    <row r="1053" customFormat="false" ht="16.5" hidden="false" customHeight="false" outlineLevel="0" collapsed="false">
      <c r="A1053" s="110"/>
      <c r="B1053" s="110"/>
      <c r="C1053" s="110"/>
      <c r="D1053" s="110"/>
      <c r="E1053" s="110"/>
      <c r="F1053" s="110"/>
      <c r="G1053" s="110"/>
      <c r="H1053" s="110"/>
      <c r="I1053" s="110"/>
      <c r="J1053" s="110"/>
      <c r="K1053" s="110"/>
      <c r="L1053" s="110"/>
      <c r="M1053" s="110"/>
      <c r="N1053" s="110"/>
      <c r="O1053" s="110"/>
      <c r="P1053" s="110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W1053" s="110"/>
      <c r="AX1053" s="110"/>
      <c r="AY1053" s="110"/>
      <c r="AZ1053" s="110"/>
      <c r="BA1053" s="110"/>
      <c r="BB1053" s="110"/>
      <c r="BC1053" s="110"/>
      <c r="BD1053" s="110"/>
      <c r="BE1053" s="110"/>
      <c r="BF1053" s="110"/>
      <c r="BG1053" s="110"/>
      <c r="BH1053" s="110"/>
      <c r="BI1053" s="110"/>
      <c r="BJ1053" s="110"/>
      <c r="BK1053" s="110"/>
      <c r="BL1053" s="110"/>
      <c r="BM1053" s="110"/>
      <c r="BN1053" s="110"/>
      <c r="BO1053" s="110"/>
      <c r="BP1053" s="110"/>
      <c r="BQ1053" s="110"/>
      <c r="BR1053" s="110"/>
      <c r="BS1053" s="110"/>
      <c r="BT1053" s="110"/>
      <c r="BU1053" s="110"/>
      <c r="BV1053" s="110"/>
      <c r="BW1053" s="110"/>
      <c r="BX1053" s="110"/>
      <c r="BY1053" s="110"/>
      <c r="BZ1053" s="110"/>
      <c r="CA1053" s="110"/>
      <c r="CB1053" s="110"/>
      <c r="CC1053" s="110"/>
      <c r="CD1053" s="110"/>
      <c r="CE1053" s="110"/>
      <c r="CF1053" s="110"/>
      <c r="CG1053" s="110"/>
      <c r="CH1053" s="110"/>
      <c r="CI1053" s="110"/>
      <c r="CJ1053" s="110"/>
      <c r="CK1053" s="110"/>
      <c r="CL1053" s="110"/>
      <c r="CM1053" s="110"/>
      <c r="CN1053" s="110"/>
      <c r="CO1053" s="110"/>
      <c r="CP1053" s="110"/>
      <c r="CQ1053" s="110"/>
      <c r="CR1053" s="110"/>
      <c r="CS1053" s="110"/>
      <c r="CT1053" s="110"/>
      <c r="CU1053" s="110"/>
      <c r="CV1053" s="110"/>
      <c r="CW1053" s="110"/>
      <c r="CX1053" s="110"/>
      <c r="CY1053" s="110"/>
      <c r="CZ1053" s="110"/>
      <c r="DA1053" s="110"/>
      <c r="DB1053" s="110"/>
      <c r="DC1053" s="110"/>
      <c r="DD1053" s="110"/>
      <c r="DE1053" s="110"/>
      <c r="DF1053" s="110"/>
      <c r="DG1053" s="110"/>
      <c r="DH1053" s="110"/>
      <c r="DI1053" s="110"/>
      <c r="DJ1053" s="110"/>
      <c r="DK1053" s="110"/>
      <c r="DL1053" s="110"/>
      <c r="DM1053" s="110"/>
      <c r="DN1053" s="110"/>
      <c r="DO1053" s="110"/>
      <c r="DP1053" s="110"/>
      <c r="DQ1053" s="110"/>
      <c r="DR1053" s="110"/>
      <c r="DS1053" s="110"/>
      <c r="DT1053" s="110"/>
      <c r="DU1053" s="110"/>
      <c r="DV1053" s="110"/>
      <c r="DW1053" s="110"/>
      <c r="DX1053" s="110"/>
      <c r="DY1053" s="110"/>
      <c r="DZ1053" s="110"/>
      <c r="EA1053" s="110"/>
      <c r="EB1053" s="110"/>
      <c r="EC1053" s="110"/>
      <c r="ED1053" s="110"/>
      <c r="EE1053" s="110"/>
      <c r="EF1053" s="110"/>
      <c r="EG1053" s="110"/>
      <c r="EH1053" s="110"/>
      <c r="EI1053" s="110"/>
      <c r="EJ1053" s="110"/>
      <c r="EK1053" s="110"/>
      <c r="EL1053" s="110"/>
      <c r="EM1053" s="110"/>
      <c r="EN1053" s="110"/>
      <c r="EO1053" s="110"/>
      <c r="EP1053" s="110"/>
      <c r="EQ1053" s="110"/>
      <c r="ER1053" s="110"/>
      <c r="ES1053" s="110"/>
      <c r="ET1053" s="110"/>
      <c r="EU1053" s="110"/>
      <c r="EV1053" s="110"/>
      <c r="EW1053" s="110"/>
      <c r="EX1053" s="110"/>
      <c r="EY1053" s="110"/>
      <c r="EZ1053" s="110"/>
      <c r="FA1053" s="110"/>
      <c r="FB1053" s="110"/>
      <c r="FC1053" s="110"/>
      <c r="FD1053" s="110"/>
      <c r="FE1053" s="110"/>
      <c r="FF1053" s="110"/>
      <c r="FG1053" s="110"/>
      <c r="FH1053" s="110"/>
      <c r="FI1053" s="110"/>
      <c r="FJ1053" s="110"/>
      <c r="FK1053" s="110"/>
      <c r="FL1053" s="110"/>
      <c r="FM1053" s="110"/>
      <c r="FN1053" s="110"/>
      <c r="FO1053" s="110"/>
      <c r="FP1053" s="110"/>
      <c r="FQ1053" s="110"/>
      <c r="FR1053" s="110"/>
      <c r="FS1053" s="110"/>
      <c r="FT1053" s="110"/>
      <c r="FU1053" s="110"/>
      <c r="FV1053" s="110"/>
      <c r="FW1053" s="110"/>
      <c r="FX1053" s="110"/>
      <c r="FY1053" s="110"/>
      <c r="FZ1053" s="110"/>
      <c r="GA1053" s="110"/>
      <c r="GB1053" s="110"/>
      <c r="GC1053" s="110"/>
      <c r="GD1053" s="110"/>
      <c r="GE1053" s="110"/>
      <c r="GF1053" s="110"/>
      <c r="GG1053" s="110"/>
      <c r="GH1053" s="110"/>
      <c r="GI1053" s="110"/>
      <c r="GJ1053" s="110"/>
      <c r="GK1053" s="110"/>
      <c r="GL1053" s="110"/>
      <c r="GM1053" s="110"/>
      <c r="GN1053" s="110"/>
      <c r="GO1053" s="110"/>
      <c r="GP1053" s="110"/>
      <c r="GQ1053" s="110"/>
      <c r="GR1053" s="110"/>
      <c r="GS1053" s="110"/>
      <c r="GT1053" s="110"/>
      <c r="GU1053" s="110"/>
      <c r="GV1053" s="110"/>
      <c r="GW1053" s="110"/>
      <c r="GX1053" s="110"/>
      <c r="GY1053" s="110"/>
      <c r="GZ1053" s="110"/>
      <c r="HA1053" s="110"/>
      <c r="HB1053" s="110"/>
      <c r="HC1053" s="110"/>
      <c r="HD1053" s="110"/>
      <c r="HE1053" s="110"/>
      <c r="HF1053" s="110"/>
      <c r="HG1053" s="110"/>
      <c r="HH1053" s="110"/>
      <c r="HI1053" s="110"/>
      <c r="HJ1053" s="110"/>
      <c r="HK1053" s="110"/>
      <c r="HL1053" s="110"/>
      <c r="HM1053" s="110"/>
      <c r="HN1053" s="110"/>
      <c r="HO1053" s="110"/>
      <c r="HP1053" s="110"/>
      <c r="HQ1053" s="110"/>
      <c r="HR1053" s="110"/>
      <c r="HS1053" s="110"/>
      <c r="HT1053" s="110"/>
      <c r="HU1053" s="110"/>
      <c r="HV1053" s="110"/>
      <c r="HW1053" s="110"/>
      <c r="HX1053" s="110"/>
      <c r="HY1053" s="110"/>
      <c r="HZ1053" s="110"/>
      <c r="IA1053" s="110"/>
      <c r="IB1053" s="110"/>
      <c r="IC1053" s="110"/>
      <c r="ID1053" s="110"/>
      <c r="IE1053" s="110"/>
      <c r="IF1053" s="110"/>
      <c r="IG1053" s="110"/>
      <c r="IH1053" s="110"/>
      <c r="II1053" s="110"/>
      <c r="IJ1053" s="110"/>
      <c r="IK1053" s="110"/>
      <c r="IL1053" s="110"/>
      <c r="IM1053" s="110"/>
      <c r="IN1053" s="110"/>
      <c r="IO1053" s="110"/>
      <c r="IP1053" s="110"/>
      <c r="IQ1053" s="110"/>
      <c r="IR1053" s="110"/>
      <c r="IS1053" s="110"/>
      <c r="IT1053" s="110"/>
      <c r="IU1053" s="110"/>
      <c r="IV1053" s="110"/>
      <c r="IW1053" s="110"/>
    </row>
  </sheetData>
  <mergeCells count="31">
    <mergeCell ref="B4:C8"/>
    <mergeCell ref="D4:H4"/>
    <mergeCell ref="AA4:AB8"/>
    <mergeCell ref="AI4:AI8"/>
    <mergeCell ref="D5:H5"/>
    <mergeCell ref="D6:H6"/>
    <mergeCell ref="D7:H7"/>
    <mergeCell ref="D8:H8"/>
    <mergeCell ref="B9:H13"/>
    <mergeCell ref="S9:U13"/>
    <mergeCell ref="AB9:AD13"/>
    <mergeCell ref="AE9:AM13"/>
    <mergeCell ref="I15:L15"/>
    <mergeCell ref="S15:W15"/>
    <mergeCell ref="B16:H16"/>
    <mergeCell ref="U17:V17"/>
    <mergeCell ref="U19:V19"/>
    <mergeCell ref="T20:U20"/>
    <mergeCell ref="B21:D21"/>
    <mergeCell ref="AJ21:AK21"/>
    <mergeCell ref="AL21:AM21"/>
    <mergeCell ref="T22:U22"/>
    <mergeCell ref="B23:C29"/>
    <mergeCell ref="B30:L32"/>
    <mergeCell ref="Z33:AC35"/>
    <mergeCell ref="AD33:AM35"/>
    <mergeCell ref="B34:H34"/>
    <mergeCell ref="B36:C45"/>
    <mergeCell ref="AP47:AP52"/>
    <mergeCell ref="AT47:AT52"/>
    <mergeCell ref="AU47:AV47"/>
  </mergeCells>
  <printOptions headings="false" gridLines="false" gridLinesSet="true" horizontalCentered="true" verticalCentered="true"/>
  <pageMargins left="0.511805555555556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9" width="4.62"/>
    <col collapsed="false" customWidth="true" hidden="false" outlineLevel="0" max="2" min="2" style="249" width="3.12"/>
    <col collapsed="false" customWidth="true" hidden="false" outlineLevel="0" max="3" min="3" style="249" width="9.12"/>
    <col collapsed="false" customWidth="true" hidden="false" outlineLevel="0" max="4" min="4" style="249" width="12.75"/>
    <col collapsed="false" customWidth="false" hidden="false" outlineLevel="0" max="5" min="5" style="249" width="8.99"/>
    <col collapsed="false" customWidth="true" hidden="false" outlineLevel="0" max="6" min="6" style="249" width="4.62"/>
    <col collapsed="false" customWidth="true" hidden="false" outlineLevel="0" max="7" min="7" style="249" width="8.87"/>
    <col collapsed="false" customWidth="true" hidden="false" outlineLevel="0" max="8" min="8" style="249" width="3.24"/>
    <col collapsed="false" customWidth="true" hidden="false" outlineLevel="0" max="9" min="9" style="249" width="12.12"/>
    <col collapsed="false" customWidth="true" hidden="false" outlineLevel="0" max="10" min="10" style="249" width="7.62"/>
    <col collapsed="false" customWidth="true" hidden="false" outlineLevel="0" max="11" min="11" style="249" width="11.5"/>
    <col collapsed="false" customWidth="true" hidden="false" outlineLevel="0" max="12" min="12" style="249" width="3.36"/>
    <col collapsed="false" customWidth="true" hidden="false" outlineLevel="0" max="13" min="13" style="249" width="6.62"/>
    <col collapsed="false" customWidth="true" hidden="false" outlineLevel="0" max="14" min="14" style="249" width="2.74"/>
    <col collapsed="false" customWidth="true" hidden="false" outlineLevel="0" max="17" min="15" style="249" width="3.62"/>
    <col collapsed="false" customWidth="true" hidden="false" outlineLevel="0" max="19" min="18" style="249" width="10.62"/>
    <col collapsed="false" customWidth="true" hidden="false" outlineLevel="0" max="20" min="20" style="249" width="2.87"/>
    <col collapsed="false" customWidth="true" hidden="false" outlineLevel="0" max="23" min="21" style="249" width="3.62"/>
    <col collapsed="false" customWidth="true" hidden="false" outlineLevel="0" max="25" min="24" style="249" width="10.62"/>
    <col collapsed="false" customWidth="false" hidden="false" outlineLevel="0" max="257" min="26" style="249" width="8.99"/>
  </cols>
  <sheetData>
    <row r="3" customFormat="false" ht="25.5" hidden="false" customHeight="false" outlineLevel="0" collapsed="false">
      <c r="D3" s="250" t="s">
        <v>250</v>
      </c>
      <c r="E3" s="251" t="s">
        <v>251</v>
      </c>
    </row>
    <row r="4" customFormat="false" ht="25.5" hidden="false" customHeight="false" outlineLevel="0" collapsed="false">
      <c r="D4" s="251"/>
      <c r="I4" s="252"/>
      <c r="J4" s="253" t="s">
        <v>252</v>
      </c>
    </row>
    <row r="5" customFormat="false" ht="25.5" hidden="false" customHeight="false" outlineLevel="0" collapsed="false">
      <c r="D5" s="251"/>
    </row>
    <row r="6" customFormat="false" ht="21" hidden="false" customHeight="false" outlineLevel="0" collapsed="false">
      <c r="I6" s="254"/>
    </row>
    <row r="7" customFormat="false" ht="21" hidden="false" customHeight="false" outlineLevel="0" collapsed="false">
      <c r="A7" s="255" t="s">
        <v>253</v>
      </c>
      <c r="B7" s="254"/>
      <c r="C7" s="254"/>
      <c r="D7" s="254"/>
      <c r="E7" s="254"/>
      <c r="F7" s="254"/>
      <c r="G7" s="254"/>
      <c r="H7" s="254"/>
      <c r="I7" s="256"/>
    </row>
    <row r="8" customFormat="false" ht="29.25" hidden="false" customHeight="true" outlineLevel="0" collapsed="false">
      <c r="A8" s="254"/>
      <c r="B8" s="254"/>
      <c r="C8" s="254"/>
      <c r="D8" s="254"/>
      <c r="E8" s="254"/>
      <c r="F8" s="254"/>
      <c r="G8" s="254"/>
      <c r="H8" s="254"/>
      <c r="I8" s="256"/>
    </row>
    <row r="9" customFormat="false" ht="21" hidden="false" customHeight="false" outlineLevel="0" collapsed="false">
      <c r="A9" s="255" t="s">
        <v>254</v>
      </c>
      <c r="B9" s="254"/>
      <c r="C9" s="254"/>
      <c r="D9" s="254"/>
      <c r="E9" s="254"/>
      <c r="F9" s="254"/>
      <c r="G9" s="254"/>
      <c r="H9" s="254"/>
      <c r="I9" s="256"/>
    </row>
    <row r="10" customFormat="false" ht="22.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6"/>
    </row>
    <row r="11" customFormat="false" ht="21" hidden="false" customHeight="false" outlineLevel="0" collapsed="false">
      <c r="A11" s="255" t="s">
        <v>255</v>
      </c>
      <c r="B11" s="254"/>
      <c r="C11" s="254"/>
      <c r="D11" s="254"/>
      <c r="E11" s="254"/>
      <c r="F11" s="254"/>
      <c r="G11" s="254"/>
      <c r="H11" s="254"/>
      <c r="I11" s="256"/>
    </row>
    <row r="12" customFormat="false" ht="16.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6"/>
    </row>
    <row r="13" customFormat="false" ht="21" hidden="false" customHeight="false" outlineLevel="0" collapsed="false">
      <c r="A13" s="257" t="s">
        <v>256</v>
      </c>
      <c r="B13" s="254"/>
      <c r="C13" s="254"/>
      <c r="D13" s="254"/>
      <c r="E13" s="254"/>
      <c r="F13" s="254"/>
      <c r="G13" s="254"/>
      <c r="H13" s="254"/>
      <c r="I13" s="256"/>
    </row>
    <row r="14" customFormat="false" ht="21" hidden="false" customHeight="false" outlineLevel="0" collapsed="false">
      <c r="A14" s="258" t="s">
        <v>257</v>
      </c>
      <c r="B14" s="254"/>
      <c r="C14" s="254"/>
      <c r="D14" s="254"/>
      <c r="E14" s="254"/>
      <c r="F14" s="254"/>
      <c r="G14" s="254"/>
      <c r="H14" s="254"/>
      <c r="I14" s="256"/>
    </row>
    <row r="15" customFormat="false" ht="21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4"/>
      <c r="I15" s="256"/>
    </row>
    <row r="16" customFormat="false" ht="22.5" hidden="false" customHeight="true" outlineLevel="0" collapsed="false">
      <c r="A16" s="257" t="s">
        <v>258</v>
      </c>
      <c r="B16" s="254"/>
      <c r="C16" s="254"/>
      <c r="D16" s="254"/>
      <c r="E16" s="254"/>
      <c r="F16" s="254"/>
      <c r="G16" s="254"/>
      <c r="H16" s="254"/>
      <c r="I16" s="259"/>
      <c r="J16" s="260"/>
    </row>
    <row r="17" customFormat="false" ht="22.5" hidden="false" customHeight="true" outlineLevel="0" collapsed="false">
      <c r="A17" s="254"/>
      <c r="B17" s="257" t="s">
        <v>259</v>
      </c>
      <c r="C17" s="254"/>
      <c r="D17" s="254"/>
      <c r="E17" s="254"/>
      <c r="F17" s="254"/>
      <c r="G17" s="254"/>
      <c r="H17" s="254"/>
      <c r="I17" s="256"/>
    </row>
    <row r="18" customFormat="false" ht="21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6"/>
    </row>
    <row r="19" customFormat="false" ht="21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6"/>
    </row>
    <row r="20" customFormat="false" ht="21" hidden="false" customHeight="false" outlineLevel="0" collapsed="false">
      <c r="A20" s="254"/>
      <c r="B20" s="254"/>
      <c r="C20" s="254"/>
      <c r="D20" s="254"/>
      <c r="E20" s="254"/>
      <c r="F20" s="254"/>
      <c r="G20" s="254"/>
      <c r="H20" s="254"/>
      <c r="I20" s="256"/>
    </row>
    <row r="21" customFormat="false" ht="21" hidden="false" customHeight="true" outlineLevel="0" collapsed="false">
      <c r="A21" s="256"/>
      <c r="B21" s="257" t="s">
        <v>260</v>
      </c>
      <c r="C21" s="256"/>
      <c r="D21" s="256"/>
      <c r="F21" s="256"/>
      <c r="G21" s="256"/>
      <c r="H21" s="261" t="s">
        <v>261</v>
      </c>
    </row>
    <row r="22" customFormat="false" ht="6" hidden="false" customHeight="true" outlineLevel="0" collapsed="false">
      <c r="A22" s="256"/>
      <c r="B22" s="254"/>
      <c r="C22" s="256"/>
      <c r="D22" s="256"/>
      <c r="F22" s="256"/>
      <c r="G22" s="256"/>
    </row>
    <row r="23" customFormat="false" ht="21" hidden="false" customHeight="false" outlineLevel="0" collapsed="false">
      <c r="A23" s="254"/>
      <c r="B23" s="257" t="s">
        <v>262</v>
      </c>
      <c r="C23" s="254"/>
      <c r="D23" s="254"/>
      <c r="E23" s="254"/>
      <c r="F23" s="254"/>
      <c r="G23" s="254"/>
      <c r="H23" s="254"/>
      <c r="I23" s="256"/>
    </row>
    <row r="24" customFormat="false" ht="21" hidden="false" customHeight="false" outlineLevel="0" collapsed="false">
      <c r="A24" s="254"/>
      <c r="B24" s="257" t="s">
        <v>263</v>
      </c>
      <c r="C24" s="254"/>
      <c r="D24" s="254"/>
      <c r="E24" s="254"/>
      <c r="F24" s="254"/>
      <c r="G24" s="254"/>
      <c r="H24" s="254"/>
      <c r="I24" s="256"/>
    </row>
    <row r="25" customFormat="false" ht="21" hidden="false" customHeight="false" outlineLevel="0" collapsed="false">
      <c r="A25" s="254"/>
      <c r="B25" s="254"/>
      <c r="C25" s="254"/>
      <c r="D25" s="254"/>
      <c r="E25" s="254"/>
      <c r="G25" s="254"/>
      <c r="H25" s="254"/>
      <c r="I25" s="256"/>
    </row>
    <row r="26" customFormat="false" ht="21" hidden="false" customHeight="false" outlineLevel="0" collapsed="false">
      <c r="A26" s="254"/>
      <c r="B26" s="257" t="s">
        <v>264</v>
      </c>
      <c r="C26" s="254"/>
      <c r="D26" s="254"/>
      <c r="E26" s="254"/>
      <c r="G26" s="254"/>
      <c r="H26" s="261" t="s">
        <v>261</v>
      </c>
      <c r="I26" s="256"/>
    </row>
    <row r="27" customFormat="false" ht="21" hidden="false" customHeight="false" outlineLevel="0" collapsed="false">
      <c r="A27" s="254"/>
      <c r="B27" s="254"/>
      <c r="C27" s="254"/>
      <c r="D27" s="254"/>
      <c r="E27" s="254"/>
      <c r="G27" s="254"/>
      <c r="H27" s="254"/>
      <c r="I27" s="256"/>
    </row>
    <row r="28" customFormat="false" ht="21" hidden="false" customHeight="false" outlineLevel="0" collapsed="false">
      <c r="A28" s="254"/>
      <c r="B28" s="254"/>
      <c r="C28" s="254"/>
      <c r="D28" s="254"/>
      <c r="E28" s="254"/>
      <c r="F28" s="254"/>
      <c r="G28" s="254"/>
      <c r="H28" s="254"/>
      <c r="I28" s="256"/>
    </row>
    <row r="29" customFormat="false" ht="21" hidden="false" customHeight="false" outlineLevel="0" collapsed="false">
      <c r="A29" s="254"/>
      <c r="B29" s="254"/>
      <c r="C29" s="254"/>
      <c r="D29" s="254"/>
      <c r="E29" s="254"/>
      <c r="F29" s="254"/>
      <c r="G29" s="254"/>
      <c r="H29" s="254"/>
      <c r="I29" s="256"/>
    </row>
    <row r="30" customFormat="false" ht="21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4"/>
      <c r="I30" s="256"/>
    </row>
    <row r="31" customFormat="false" ht="21" hidden="false" customHeight="false" outlineLevel="0" collapsed="false">
      <c r="A31" s="257" t="s">
        <v>265</v>
      </c>
      <c r="B31" s="254"/>
      <c r="C31" s="254"/>
      <c r="D31" s="254"/>
      <c r="E31" s="254"/>
      <c r="F31" s="254"/>
      <c r="G31" s="254"/>
      <c r="H31" s="254"/>
      <c r="I31" s="256"/>
    </row>
    <row r="32" customFormat="false" ht="21" hidden="false" customHeight="false" outlineLevel="0" collapsed="false">
      <c r="A32" s="254"/>
      <c r="B32" s="254"/>
      <c r="C32" s="254"/>
      <c r="D32" s="254"/>
      <c r="E32" s="254"/>
      <c r="F32" s="254"/>
      <c r="G32" s="254"/>
      <c r="H32" s="254"/>
      <c r="I32" s="256"/>
    </row>
    <row r="33" customFormat="false" ht="21" hidden="false" customHeight="false" outlineLevel="0" collapsed="false">
      <c r="A33" s="254"/>
      <c r="B33" s="254"/>
      <c r="C33" s="254"/>
      <c r="D33" s="254"/>
      <c r="E33" s="254"/>
      <c r="F33" s="254"/>
      <c r="G33" s="254"/>
      <c r="H33" s="254"/>
      <c r="I33" s="256"/>
    </row>
    <row r="34" customFormat="false" ht="16.5" hidden="false" customHeight="false" outlineLevel="0" collapsed="false">
      <c r="J34" s="262"/>
      <c r="K34" s="262" t="s">
        <v>249</v>
      </c>
    </row>
  </sheetData>
  <printOptions headings="false" gridLines="false" gridLinesSet="true" horizontalCentered="true" verticalCentered="false"/>
  <pageMargins left="0.472222222222222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黃麗玲</dc:creator>
  <dc:description/>
  <dc:language>en-US</dc:language>
  <cp:lastModifiedBy>黃麗玲</cp:lastModifiedBy>
  <cp:lastPrinted>2018-10-16T02:01:15Z</cp:lastPrinted>
  <dcterms:modified xsi:type="dcterms:W3CDTF">2018-10-16T02:01:49Z</dcterms:modified>
  <cp:revision>0</cp:revision>
  <dc:subject/>
  <dc:title/>
</cp:coreProperties>
</file>